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K$147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5 год и на период до 2017 года (для субъектов Российской Федерации)</t>
  </si>
  <si>
    <t xml:space="preserve">МУНИЦИПАЛЬНОЕ ОБРАЗОВАНИЕ СЕЛЬСКОЕ ПОСЕЛЕНИЕ "УЛЕКЧИН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 человек</t>
  </si>
  <si>
    <t xml:space="preserve">Число выбывших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Объем промышленного производства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2.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3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Среднее предпринимательство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.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F: строительство</t>
  </si>
  <si>
    <t xml:space="preserve">без субъектов малого предпринимательства; млн. руб.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за счет бюджета муниципального образования - всего</t>
  </si>
  <si>
    <t xml:space="preserve">6. Консолидированный бюджет муниципального образования (включая местные бюджеты без учета территориальных внебюджетных фондов)</t>
  </si>
  <si>
    <t xml:space="preserve">Доходы консолидированного бюджета - всего</t>
  </si>
  <si>
    <t xml:space="preserve">тыс. руб.</t>
  </si>
  <si>
    <t xml:space="preserve">Налоговые и неналоговые доходы - всего</t>
  </si>
  <si>
    <t xml:space="preserve">тыс.руб.</t>
  </si>
  <si>
    <t xml:space="preserve">Налоговые доходы консолидированного бюджета  - всего</t>
  </si>
  <si>
    <t xml:space="preserve">Налог на доходы физических лиц</t>
  </si>
  <si>
    <t xml:space="preserve">ЕНВД</t>
  </si>
  <si>
    <t xml:space="preserve"> Налог, взимаемый в связи с применением патентной системы налогообложения</t>
  </si>
  <si>
    <t xml:space="preserve">Земельный налог</t>
  </si>
  <si>
    <t xml:space="preserve">Налог на имущество физических лиц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Расходы консолидированного бюджета МО  - всего</t>
  </si>
  <si>
    <t xml:space="preserve">Дефицит(-),профицит(+) консолидированного бюджета </t>
  </si>
  <si>
    <t xml:space="preserve">7. Денежные доходы и расходы населения</t>
  </si>
  <si>
    <t xml:space="preserve">Денежные доходы населения</t>
  </si>
  <si>
    <t xml:space="preserve">млн.руб.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тыс. 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</t>
  </si>
  <si>
    <t xml:space="preserve">Среднемесячная номинальная начисленная заработная плата </t>
  </si>
  <si>
    <t xml:space="preserve">Фонд начисленной заработной платы всех работников</t>
  </si>
  <si>
    <t xml:space="preserve">Выплаты социального характер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0"/>
    <numFmt numFmtId="168" formatCode="0.000"/>
    <numFmt numFmtId="169" formatCode="0.00"/>
    <numFmt numFmtId="170" formatCode="0.0"/>
    <numFmt numFmtId="171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pageBreakPreview" topLeftCell="A10" colorId="64" zoomScale="71" zoomScaleNormal="70" zoomScalePageLayoutView="71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43.41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7.85"/>
    <col collapsed="false" customWidth="true" hidden="false" outlineLevel="0" max="7" min="7" style="0" width="14.99"/>
    <col collapsed="false" customWidth="true" hidden="false" outlineLevel="0" max="11" min="8" style="0" width="13.7"/>
    <col collapsed="false" customWidth="true" hidden="false" outlineLevel="0" max="12" min="12" style="0" width="8.4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.7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6</v>
      </c>
      <c r="E7" s="3" t="s">
        <v>7</v>
      </c>
      <c r="F7" s="3" t="s">
        <v>8</v>
      </c>
      <c r="G7" s="3"/>
      <c r="H7" s="3"/>
      <c r="I7" s="3"/>
      <c r="J7" s="3"/>
      <c r="K7" s="3"/>
    </row>
    <row r="8" customFormat="false" ht="18.75" hidden="false" customHeight="true" outlineLevel="0" collapsed="false">
      <c r="A8" s="3"/>
      <c r="B8" s="3"/>
      <c r="C8" s="3" t="n">
        <v>2013</v>
      </c>
      <c r="D8" s="3" t="n">
        <v>2014</v>
      </c>
      <c r="E8" s="3" t="n">
        <v>2015</v>
      </c>
      <c r="F8" s="3" t="n">
        <v>2016</v>
      </c>
      <c r="G8" s="3"/>
      <c r="H8" s="3" t="n">
        <v>2017</v>
      </c>
      <c r="I8" s="3"/>
      <c r="J8" s="3" t="n">
        <v>2018</v>
      </c>
      <c r="K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 t="s">
        <v>9</v>
      </c>
      <c r="G9" s="3" t="s">
        <v>10</v>
      </c>
      <c r="H9" s="3" t="s">
        <v>9</v>
      </c>
      <c r="I9" s="3" t="s">
        <v>10</v>
      </c>
      <c r="J9" s="3" t="s">
        <v>9</v>
      </c>
      <c r="K9" s="3" t="s">
        <v>10</v>
      </c>
    </row>
    <row r="10" customFormat="false" ht="18.75" hidden="false" customHeight="false" outlineLevel="0" collapsed="false">
      <c r="A10" s="4" t="s">
        <v>11</v>
      </c>
      <c r="B10" s="5"/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A11" s="4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.75" hidden="false" customHeight="false" outlineLevel="0" collapsed="false">
      <c r="A12" s="7" t="s">
        <v>13</v>
      </c>
      <c r="B12" s="5" t="s">
        <v>14</v>
      </c>
      <c r="C12" s="5" t="n">
        <v>1131</v>
      </c>
      <c r="D12" s="5" t="n">
        <v>1138</v>
      </c>
      <c r="E12" s="5" t="n">
        <v>1149</v>
      </c>
      <c r="F12" s="5" t="n">
        <v>1149</v>
      </c>
      <c r="G12" s="5" t="n">
        <v>1151</v>
      </c>
      <c r="H12" s="5" t="n">
        <v>1151</v>
      </c>
      <c r="I12" s="5" t="n">
        <v>1152</v>
      </c>
      <c r="J12" s="5" t="n">
        <v>1152</v>
      </c>
      <c r="K12" s="5" t="n">
        <v>1157</v>
      </c>
    </row>
    <row r="13" customFormat="false" ht="18.75" hidden="false" customHeight="false" outlineLevel="0" collapsed="false">
      <c r="A13" s="7" t="s">
        <v>15</v>
      </c>
      <c r="B13" s="5" t="s">
        <v>16</v>
      </c>
      <c r="C13" s="5" t="n">
        <v>100.2</v>
      </c>
      <c r="D13" s="6" t="n">
        <v>66</v>
      </c>
      <c r="E13" s="6" t="n">
        <v>66</v>
      </c>
      <c r="F13" s="6" t="n">
        <v>66</v>
      </c>
      <c r="G13" s="6" t="n">
        <v>67</v>
      </c>
      <c r="H13" s="6" t="n">
        <v>67</v>
      </c>
      <c r="I13" s="6" t="n">
        <v>68</v>
      </c>
      <c r="J13" s="6" t="n">
        <v>68</v>
      </c>
      <c r="K13" s="6" t="n">
        <v>70</v>
      </c>
    </row>
    <row r="14" customFormat="false" ht="37.5" hidden="false" customHeight="false" outlineLevel="0" collapsed="false">
      <c r="A14" s="7" t="s">
        <v>17</v>
      </c>
      <c r="B14" s="5" t="s">
        <v>18</v>
      </c>
      <c r="C14" s="5" t="n">
        <v>5.3</v>
      </c>
      <c r="D14" s="6" t="n">
        <v>17.6</v>
      </c>
      <c r="E14" s="6" t="n">
        <v>14.7</v>
      </c>
      <c r="F14" s="6" t="n">
        <v>14.7</v>
      </c>
      <c r="G14" s="6" t="n">
        <v>13.03</v>
      </c>
      <c r="H14" s="6" t="n">
        <v>13.03</v>
      </c>
      <c r="I14" s="6" t="n">
        <v>13.02</v>
      </c>
      <c r="J14" s="6" t="n">
        <v>13.02</v>
      </c>
      <c r="K14" s="6" t="n">
        <v>12.96</v>
      </c>
    </row>
    <row r="15" customFormat="false" ht="37.5" hidden="false" customHeight="false" outlineLevel="0" collapsed="false">
      <c r="A15" s="7" t="s">
        <v>19</v>
      </c>
      <c r="B15" s="5" t="s">
        <v>20</v>
      </c>
      <c r="C15" s="5" t="n">
        <v>3.5</v>
      </c>
      <c r="D15" s="6" t="n">
        <v>11.4</v>
      </c>
      <c r="E15" s="6" t="n">
        <v>5.22</v>
      </c>
      <c r="F15" s="6" t="n">
        <v>5.22</v>
      </c>
      <c r="G15" s="6" t="n">
        <v>5.21</v>
      </c>
      <c r="H15" s="6" t="n">
        <v>5.21</v>
      </c>
      <c r="I15" s="6" t="n">
        <v>5.208</v>
      </c>
      <c r="J15" s="6" t="n">
        <v>5.208</v>
      </c>
      <c r="K15" s="6" t="n">
        <v>5.185</v>
      </c>
    </row>
    <row r="16" customFormat="false" ht="18.75" hidden="false" customHeight="false" outlineLevel="0" collapsed="false">
      <c r="A16" s="7" t="s">
        <v>21</v>
      </c>
      <c r="B16" s="5" t="s">
        <v>22</v>
      </c>
      <c r="C16" s="5" t="n">
        <v>1.8</v>
      </c>
      <c r="D16" s="8" t="n">
        <f aca="false">D14-D15</f>
        <v>6.2</v>
      </c>
      <c r="E16" s="8" t="n">
        <f aca="false">E14-E15</f>
        <v>9.48</v>
      </c>
      <c r="F16" s="8" t="n">
        <f aca="false">F14-F15</f>
        <v>9.48</v>
      </c>
      <c r="G16" s="8" t="n">
        <f aca="false">G14-G15</f>
        <v>7.82</v>
      </c>
      <c r="H16" s="8" t="n">
        <f aca="false">H14-H15</f>
        <v>7.82</v>
      </c>
      <c r="I16" s="8" t="n">
        <f aca="false">I14-I15</f>
        <v>7.812</v>
      </c>
      <c r="J16" s="8" t="n">
        <f aca="false">J14-J15</f>
        <v>7.812</v>
      </c>
      <c r="K16" s="8" t="n">
        <f aca="false">K14-K15</f>
        <v>7.775</v>
      </c>
    </row>
    <row r="17" customFormat="false" ht="18.75" hidden="false" customHeight="false" outlineLevel="0" collapsed="false">
      <c r="A17" s="7" t="s">
        <v>23</v>
      </c>
      <c r="B17" s="5" t="s">
        <v>24</v>
      </c>
      <c r="C17" s="9" t="n">
        <v>5</v>
      </c>
      <c r="D17" s="6" t="n">
        <v>4</v>
      </c>
      <c r="E17" s="6" t="n">
        <v>5</v>
      </c>
      <c r="F17" s="6" t="n">
        <v>6</v>
      </c>
      <c r="G17" s="6" t="n">
        <v>6</v>
      </c>
      <c r="H17" s="6" t="n">
        <v>5</v>
      </c>
      <c r="I17" s="6" t="n">
        <v>7</v>
      </c>
      <c r="J17" s="6" t="n">
        <v>8</v>
      </c>
      <c r="K17" s="6" t="n">
        <v>7</v>
      </c>
    </row>
    <row r="18" customFormat="false" ht="18.75" hidden="false" customHeight="false" outlineLevel="0" collapsed="false">
      <c r="A18" s="7" t="s">
        <v>25</v>
      </c>
      <c r="B18" s="5" t="s">
        <v>24</v>
      </c>
      <c r="C18" s="5" t="n">
        <v>4</v>
      </c>
      <c r="D18" s="6" t="n">
        <v>5</v>
      </c>
      <c r="E18" s="6" t="n">
        <v>5</v>
      </c>
      <c r="F18" s="6" t="n">
        <v>4</v>
      </c>
      <c r="G18" s="6" t="n">
        <v>5</v>
      </c>
      <c r="H18" s="6" t="n">
        <v>6</v>
      </c>
      <c r="I18" s="6" t="n">
        <v>5</v>
      </c>
      <c r="J18" s="6" t="n">
        <v>7</v>
      </c>
      <c r="K18" s="6" t="n">
        <v>7</v>
      </c>
    </row>
    <row r="19" customFormat="false" ht="18.75" hidden="false" customHeight="false" outlineLevel="0" collapsed="false">
      <c r="A19" s="7" t="s">
        <v>26</v>
      </c>
      <c r="B19" s="5" t="s">
        <v>27</v>
      </c>
      <c r="C19" s="9" t="n">
        <f aca="false">C17-C18</f>
        <v>1</v>
      </c>
      <c r="D19" s="9" t="n">
        <f aca="false">D17-D18</f>
        <v>-1</v>
      </c>
      <c r="E19" s="9" t="n">
        <f aca="false">E17-E18</f>
        <v>0</v>
      </c>
      <c r="F19" s="9" t="n">
        <f aca="false">F17-F18</f>
        <v>2</v>
      </c>
      <c r="G19" s="9" t="n">
        <f aca="false">G17-G18</f>
        <v>1</v>
      </c>
      <c r="H19" s="9" t="n">
        <f aca="false">H17-H18</f>
        <v>-1</v>
      </c>
      <c r="I19" s="9" t="n">
        <f aca="false">I17-I18</f>
        <v>2</v>
      </c>
      <c r="J19" s="9" t="n">
        <f aca="false">J17-J18</f>
        <v>1</v>
      </c>
      <c r="K19" s="9" t="n">
        <f aca="false">K17-K18</f>
        <v>0</v>
      </c>
    </row>
    <row r="20" customFormat="false" ht="18.75" hidden="false" customHeight="false" outlineLevel="0" collapsed="false">
      <c r="A20" s="4" t="s">
        <v>2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75" hidden="false" customHeight="false" outlineLevel="0" collapsed="false">
      <c r="A21" s="7" t="s">
        <v>29</v>
      </c>
      <c r="B21" s="5" t="s">
        <v>3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37.5" hidden="false" customHeight="false" outlineLevel="0" collapsed="false">
      <c r="A22" s="7" t="s">
        <v>31</v>
      </c>
      <c r="B22" s="5" t="s">
        <v>32</v>
      </c>
      <c r="C22" s="5"/>
      <c r="D22" s="6"/>
      <c r="E22" s="6"/>
      <c r="F22" s="6"/>
      <c r="G22" s="6"/>
      <c r="H22" s="6"/>
      <c r="I22" s="6"/>
      <c r="J22" s="6"/>
      <c r="K22" s="6"/>
    </row>
    <row r="23" customFormat="false" ht="18.75" hidden="false" customHeight="false" outlineLevel="0" collapsed="false">
      <c r="A23" s="4" t="s">
        <v>33</v>
      </c>
      <c r="B23" s="5"/>
      <c r="C23" s="5"/>
      <c r="D23" s="6"/>
      <c r="E23" s="6"/>
      <c r="F23" s="6"/>
      <c r="G23" s="6"/>
      <c r="H23" s="6"/>
      <c r="I23" s="6"/>
      <c r="J23" s="6"/>
      <c r="K23" s="6"/>
    </row>
    <row r="24" customFormat="false" ht="18.75" hidden="false" customHeight="false" outlineLevel="0" collapsed="false">
      <c r="A24" s="10" t="s">
        <v>34</v>
      </c>
      <c r="B24" s="11" t="s">
        <v>35</v>
      </c>
      <c r="C24" s="12" t="n">
        <v>59.38</v>
      </c>
      <c r="D24" s="13" t="n">
        <v>65.31</v>
      </c>
      <c r="E24" s="12" t="n">
        <v>71.84</v>
      </c>
      <c r="F24" s="12" t="n">
        <v>75.43</v>
      </c>
      <c r="G24" s="12" t="n">
        <v>83.3</v>
      </c>
      <c r="H24" s="12" t="n">
        <v>87.46</v>
      </c>
      <c r="I24" s="12" t="n">
        <v>96.2</v>
      </c>
      <c r="J24" s="12" t="n">
        <v>105.82</v>
      </c>
      <c r="K24" s="12" t="n">
        <v>116.4</v>
      </c>
    </row>
    <row r="25" customFormat="false" ht="37.5" hidden="false" customHeight="false" outlineLevel="0" collapsed="false">
      <c r="A25" s="7" t="s">
        <v>36</v>
      </c>
      <c r="B25" s="5" t="s">
        <v>32</v>
      </c>
      <c r="C25" s="14" t="n">
        <v>103.8</v>
      </c>
      <c r="D25" s="15" t="n">
        <v>109.9</v>
      </c>
      <c r="E25" s="15" t="n">
        <v>109.9</v>
      </c>
      <c r="F25" s="15" t="n">
        <v>104.9</v>
      </c>
      <c r="G25" s="15" t="n">
        <v>110.4</v>
      </c>
      <c r="H25" s="15" t="n">
        <v>104.9</v>
      </c>
      <c r="I25" s="15" t="n">
        <v>109.9</v>
      </c>
      <c r="J25" s="15" t="n">
        <v>110</v>
      </c>
      <c r="K25" s="15" t="n">
        <v>109.9</v>
      </c>
    </row>
    <row r="26" customFormat="false" ht="37.5" hidden="false" customHeight="false" outlineLevel="0" collapsed="false">
      <c r="A26" s="7" t="s">
        <v>37</v>
      </c>
      <c r="B26" s="5" t="s">
        <v>38</v>
      </c>
      <c r="C26" s="14" t="n">
        <v>104.4</v>
      </c>
      <c r="D26" s="15" t="n">
        <v>111.2</v>
      </c>
      <c r="E26" s="15" t="n">
        <v>117</v>
      </c>
      <c r="F26" s="15" t="n">
        <v>104.5</v>
      </c>
      <c r="G26" s="15" t="n">
        <v>105.5</v>
      </c>
      <c r="H26" s="15" t="n">
        <v>104.7</v>
      </c>
      <c r="I26" s="15" t="n">
        <v>104.4</v>
      </c>
      <c r="J26" s="15" t="n">
        <v>104.7</v>
      </c>
      <c r="K26" s="15" t="n">
        <v>103.9</v>
      </c>
    </row>
    <row r="27" customFormat="false" ht="37.5" hidden="false" customHeight="false" outlineLevel="0" collapsed="false">
      <c r="A27" s="7" t="s">
        <v>39</v>
      </c>
      <c r="B27" s="5"/>
      <c r="C27" s="14"/>
      <c r="D27" s="15"/>
      <c r="E27" s="15"/>
      <c r="F27" s="15"/>
      <c r="G27" s="15"/>
      <c r="H27" s="15"/>
      <c r="I27" s="15"/>
      <c r="J27" s="15"/>
      <c r="K27" s="15"/>
    </row>
    <row r="28" customFormat="false" ht="18.75" hidden="false" customHeight="false" outlineLevel="0" collapsed="false">
      <c r="A28" s="7" t="s">
        <v>40</v>
      </c>
      <c r="B28" s="5" t="s">
        <v>41</v>
      </c>
      <c r="C28" s="14" t="n">
        <v>21.99</v>
      </c>
      <c r="D28" s="15" t="n">
        <v>24.18</v>
      </c>
      <c r="E28" s="15" t="n">
        <v>26.6</v>
      </c>
      <c r="F28" s="15" t="n">
        <v>27.93</v>
      </c>
      <c r="G28" s="15" t="n">
        <v>30.72</v>
      </c>
      <c r="H28" s="15" t="n">
        <v>32.25</v>
      </c>
      <c r="I28" s="15" t="n">
        <v>35.48</v>
      </c>
      <c r="J28" s="15" t="n">
        <v>37.25</v>
      </c>
      <c r="K28" s="15" t="n">
        <v>40.98</v>
      </c>
    </row>
    <row r="29" customFormat="false" ht="37.5" hidden="false" customHeight="false" outlineLevel="0" collapsed="false">
      <c r="A29" s="7" t="s">
        <v>42</v>
      </c>
      <c r="B29" s="5" t="s">
        <v>32</v>
      </c>
      <c r="C29" s="14" t="n">
        <v>101</v>
      </c>
      <c r="D29" s="15" t="n">
        <v>109.9</v>
      </c>
      <c r="E29" s="15" t="n">
        <v>110</v>
      </c>
      <c r="F29" s="15" t="n">
        <v>105</v>
      </c>
      <c r="G29" s="15" t="n">
        <v>109.9</v>
      </c>
      <c r="H29" s="15" t="n">
        <v>104.9</v>
      </c>
      <c r="I29" s="15" t="n">
        <v>110</v>
      </c>
      <c r="J29" s="15" t="n">
        <v>104.9</v>
      </c>
      <c r="K29" s="15" t="n">
        <v>110</v>
      </c>
    </row>
    <row r="30" customFormat="false" ht="18.75" hidden="false" customHeight="false" outlineLevel="0" collapsed="false">
      <c r="A30" s="7" t="s">
        <v>43</v>
      </c>
      <c r="B30" s="5" t="s">
        <v>38</v>
      </c>
      <c r="C30" s="14" t="n">
        <v>109.9</v>
      </c>
      <c r="D30" s="15" t="n">
        <v>107.7</v>
      </c>
      <c r="E30" s="15" t="n">
        <v>106.7</v>
      </c>
      <c r="F30" s="15" t="n">
        <v>102.7</v>
      </c>
      <c r="G30" s="15" t="n">
        <v>102.7</v>
      </c>
      <c r="H30" s="15" t="n">
        <v>104.1</v>
      </c>
      <c r="I30" s="15" t="n">
        <v>104.1</v>
      </c>
      <c r="J30" s="15" t="n">
        <v>105.4</v>
      </c>
      <c r="K30" s="15" t="n">
        <v>105.4</v>
      </c>
    </row>
    <row r="31" customFormat="false" ht="18.75" hidden="false" customHeight="false" outlineLevel="0" collapsed="false">
      <c r="A31" s="7" t="s">
        <v>44</v>
      </c>
      <c r="B31" s="5" t="s">
        <v>41</v>
      </c>
      <c r="C31" s="14" t="n">
        <v>37.39</v>
      </c>
      <c r="D31" s="15" t="n">
        <v>41.12</v>
      </c>
      <c r="E31" s="15" t="n">
        <v>45.23</v>
      </c>
      <c r="F31" s="15" t="n">
        <v>47.49</v>
      </c>
      <c r="G31" s="15" t="n">
        <v>52.24</v>
      </c>
      <c r="H31" s="15" t="n">
        <v>54.85</v>
      </c>
      <c r="I31" s="15" t="n">
        <v>60.33</v>
      </c>
      <c r="J31" s="15" t="n">
        <v>63.35</v>
      </c>
      <c r="K31" s="15" t="n">
        <v>66.52</v>
      </c>
    </row>
    <row r="32" customFormat="false" ht="37.5" hidden="false" customHeight="false" outlineLevel="0" collapsed="false">
      <c r="A32" s="7" t="s">
        <v>45</v>
      </c>
      <c r="B32" s="5" t="s">
        <v>32</v>
      </c>
      <c r="C32" s="14" t="n">
        <v>100.1</v>
      </c>
      <c r="D32" s="15" t="n">
        <v>105.1</v>
      </c>
      <c r="E32" s="15" t="n">
        <v>108.4</v>
      </c>
      <c r="F32" s="15" t="n">
        <v>105.4</v>
      </c>
      <c r="G32" s="15" t="n">
        <v>105.4</v>
      </c>
      <c r="H32" s="15" t="n">
        <v>102.5</v>
      </c>
      <c r="I32" s="15" t="n">
        <v>102.5</v>
      </c>
      <c r="J32" s="15" t="n">
        <v>103.9</v>
      </c>
      <c r="K32" s="15" t="n">
        <v>103.9</v>
      </c>
    </row>
    <row r="33" customFormat="false" ht="18.75" hidden="false" customHeight="false" outlineLevel="0" collapsed="false">
      <c r="A33" s="7" t="s">
        <v>46</v>
      </c>
      <c r="B33" s="5" t="s">
        <v>38</v>
      </c>
      <c r="C33" s="14" t="n">
        <v>106.6</v>
      </c>
      <c r="D33" s="15" t="n">
        <v>104.9</v>
      </c>
      <c r="E33" s="15" t="n">
        <v>103.1</v>
      </c>
      <c r="F33" s="15" t="n">
        <v>100.2</v>
      </c>
      <c r="G33" s="15" t="n">
        <v>100.2</v>
      </c>
      <c r="H33" s="15" t="n">
        <v>102.3</v>
      </c>
      <c r="I33" s="15" t="n">
        <v>102.3</v>
      </c>
      <c r="J33" s="15" t="n">
        <v>101.3</v>
      </c>
      <c r="K33" s="15" t="n">
        <v>101.3</v>
      </c>
    </row>
    <row r="34" customFormat="false" ht="37.5" hidden="false" customHeight="false" outlineLevel="0" collapsed="false">
      <c r="A34" s="4" t="s">
        <v>47</v>
      </c>
      <c r="B34" s="5"/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18.75" hidden="false" customHeight="false" outlineLevel="0" collapsed="false">
      <c r="A35" s="7" t="s">
        <v>48</v>
      </c>
      <c r="B35" s="5" t="s">
        <v>49</v>
      </c>
      <c r="C35" s="14"/>
      <c r="D35" s="15"/>
      <c r="E35" s="15"/>
      <c r="F35" s="15"/>
      <c r="G35" s="15"/>
      <c r="H35" s="15"/>
      <c r="I35" s="15"/>
      <c r="J35" s="15"/>
      <c r="K35" s="15"/>
    </row>
    <row r="36" customFormat="false" ht="18.75" hidden="false" customHeight="false" outlineLevel="0" collapsed="false">
      <c r="A36" s="7" t="s">
        <v>50</v>
      </c>
      <c r="B36" s="5" t="s">
        <v>49</v>
      </c>
      <c r="C36" s="14"/>
      <c r="D36" s="15"/>
      <c r="E36" s="15"/>
      <c r="F36" s="15"/>
      <c r="G36" s="15"/>
      <c r="H36" s="15"/>
      <c r="I36" s="15"/>
      <c r="J36" s="15"/>
      <c r="K36" s="15"/>
    </row>
    <row r="37" customFormat="false" ht="18.75" hidden="false" customHeight="false" outlineLevel="0" collapsed="false">
      <c r="A37" s="7" t="s">
        <v>51</v>
      </c>
      <c r="B37" s="5" t="s">
        <v>49</v>
      </c>
      <c r="C37" s="14"/>
      <c r="D37" s="15"/>
      <c r="E37" s="15"/>
      <c r="F37" s="15"/>
      <c r="G37" s="15"/>
      <c r="H37" s="15"/>
      <c r="I37" s="15"/>
      <c r="J37" s="15"/>
      <c r="K37" s="15"/>
    </row>
    <row r="38" customFormat="false" ht="18.75" hidden="false" customHeight="false" outlineLevel="0" collapsed="false">
      <c r="A38" s="7" t="s">
        <v>52</v>
      </c>
      <c r="B38" s="5" t="s">
        <v>49</v>
      </c>
      <c r="C38" s="14"/>
      <c r="D38" s="15"/>
      <c r="E38" s="15"/>
      <c r="F38" s="15"/>
      <c r="G38" s="15"/>
      <c r="H38" s="15"/>
      <c r="I38" s="15"/>
      <c r="J38" s="15"/>
      <c r="K38" s="15"/>
    </row>
    <row r="39" customFormat="false" ht="18.75" hidden="false" customHeight="false" outlineLevel="0" collapsed="false">
      <c r="A39" s="7" t="s">
        <v>53</v>
      </c>
      <c r="B39" s="5" t="s">
        <v>49</v>
      </c>
      <c r="C39" s="16" t="n">
        <v>0.089</v>
      </c>
      <c r="D39" s="17" t="n">
        <v>0.0979</v>
      </c>
      <c r="E39" s="17" t="n">
        <v>0.1076</v>
      </c>
      <c r="F39" s="17" t="n">
        <v>0.113</v>
      </c>
      <c r="G39" s="17" t="n">
        <v>0.1243</v>
      </c>
      <c r="H39" s="17" t="n">
        <v>0.1306</v>
      </c>
      <c r="I39" s="17" t="n">
        <v>0.1436</v>
      </c>
      <c r="J39" s="17" t="n">
        <v>0.1508</v>
      </c>
      <c r="K39" s="17" t="n">
        <v>0.1583</v>
      </c>
    </row>
    <row r="40" customFormat="false" ht="18.75" hidden="false" customHeight="false" outlineLevel="0" collapsed="false">
      <c r="A40" s="7" t="s">
        <v>54</v>
      </c>
      <c r="B40" s="5" t="s">
        <v>49</v>
      </c>
      <c r="C40" s="16" t="n">
        <v>0.098</v>
      </c>
      <c r="D40" s="17" t="n">
        <v>0.1078</v>
      </c>
      <c r="E40" s="17" t="n">
        <v>0.1185</v>
      </c>
      <c r="F40" s="17" t="n">
        <v>0.1245</v>
      </c>
      <c r="G40" s="17" t="n">
        <v>0.1369</v>
      </c>
      <c r="H40" s="17" t="n">
        <v>0.1438</v>
      </c>
      <c r="I40" s="17" t="n">
        <v>0.1581</v>
      </c>
      <c r="J40" s="17" t="n">
        <v>0.166</v>
      </c>
      <c r="K40" s="17" t="n">
        <v>0.1827</v>
      </c>
    </row>
    <row r="41" customFormat="false" ht="18.75" hidden="false" customHeight="false" outlineLevel="0" collapsed="false">
      <c r="A41" s="7" t="s">
        <v>55</v>
      </c>
      <c r="B41" s="5" t="s">
        <v>49</v>
      </c>
      <c r="C41" s="16" t="n">
        <v>0.079</v>
      </c>
      <c r="D41" s="17" t="n">
        <v>0.0869</v>
      </c>
      <c r="E41" s="17" t="n">
        <v>0.0955</v>
      </c>
      <c r="F41" s="17" t="n">
        <v>0.1003</v>
      </c>
      <c r="G41" s="17" t="n">
        <v>0.1104</v>
      </c>
      <c r="H41" s="17" t="n">
        <v>0.1159</v>
      </c>
      <c r="I41" s="17" t="n">
        <v>0.1275</v>
      </c>
      <c r="J41" s="17" t="n">
        <v>0.1338</v>
      </c>
      <c r="K41" s="17" t="n">
        <v>0.1471</v>
      </c>
    </row>
    <row r="42" customFormat="false" ht="18.75" hidden="false" customHeight="false" outlineLevel="0" collapsed="false">
      <c r="A42" s="7" t="s">
        <v>56</v>
      </c>
      <c r="B42" s="5" t="s">
        <v>49</v>
      </c>
      <c r="C42" s="18" t="n">
        <v>0.084</v>
      </c>
      <c r="D42" s="19" t="n">
        <v>0.0924</v>
      </c>
      <c r="E42" s="19" t="n">
        <v>0.1016</v>
      </c>
      <c r="F42" s="19" t="n">
        <v>0.1067</v>
      </c>
      <c r="G42" s="19" t="n">
        <v>0.1173</v>
      </c>
      <c r="H42" s="19" t="n">
        <v>0.1232</v>
      </c>
      <c r="I42" s="19" t="n">
        <v>0.1355</v>
      </c>
      <c r="J42" s="19" t="n">
        <v>0.1423</v>
      </c>
      <c r="K42" s="19" t="n">
        <v>0.1566</v>
      </c>
    </row>
    <row r="43" customFormat="false" ht="18.75" hidden="false" customHeight="false" outlineLevel="0" collapsed="false">
      <c r="A43" s="7" t="s">
        <v>57</v>
      </c>
      <c r="B43" s="5" t="s">
        <v>58</v>
      </c>
      <c r="C43" s="18" t="n">
        <v>0.0115</v>
      </c>
      <c r="D43" s="19" t="n">
        <v>0.0132</v>
      </c>
      <c r="E43" s="19" t="n">
        <v>0.0145</v>
      </c>
      <c r="F43" s="19" t="n">
        <v>0.0152</v>
      </c>
      <c r="G43" s="19" t="n">
        <v>0.0167</v>
      </c>
      <c r="H43" s="19" t="n">
        <v>0.0176</v>
      </c>
      <c r="I43" s="19" t="n">
        <v>0.0193</v>
      </c>
      <c r="J43" s="19" t="n">
        <v>0.0203</v>
      </c>
      <c r="K43" s="19" t="n">
        <v>0.0223</v>
      </c>
    </row>
    <row r="44" customFormat="false" ht="18.75" hidden="false" customHeight="false" outlineLevel="0" collapsed="false">
      <c r="A44" s="4" t="s">
        <v>59</v>
      </c>
      <c r="B44" s="5"/>
      <c r="C44" s="5"/>
      <c r="D44" s="20"/>
      <c r="E44" s="6"/>
      <c r="F44" s="6"/>
      <c r="G44" s="6"/>
      <c r="H44" s="6"/>
      <c r="I44" s="6"/>
      <c r="J44" s="6"/>
      <c r="K44" s="6"/>
    </row>
    <row r="45" customFormat="false" ht="37.5" hidden="false" customHeight="false" outlineLevel="0" collapsed="false">
      <c r="A45" s="7" t="s">
        <v>60</v>
      </c>
      <c r="B45" s="11" t="s">
        <v>61</v>
      </c>
      <c r="C45" s="11"/>
      <c r="D45" s="6"/>
      <c r="E45" s="6"/>
      <c r="F45" s="6"/>
      <c r="G45" s="6"/>
      <c r="H45" s="6"/>
      <c r="I45" s="6"/>
      <c r="J45" s="6"/>
      <c r="K45" s="6"/>
    </row>
    <row r="46" customFormat="false" ht="37.5" hidden="false" customHeight="false" outlineLevel="0" collapsed="false">
      <c r="A46" s="7" t="s">
        <v>62</v>
      </c>
      <c r="B46" s="5" t="s">
        <v>32</v>
      </c>
      <c r="C46" s="5"/>
      <c r="D46" s="6"/>
      <c r="E46" s="6"/>
      <c r="F46" s="6"/>
      <c r="G46" s="6"/>
      <c r="H46" s="6"/>
      <c r="I46" s="6"/>
      <c r="J46" s="6"/>
      <c r="K46" s="6"/>
    </row>
    <row r="47" customFormat="false" ht="37.5" hidden="false" customHeight="false" outlineLevel="0" collapsed="false">
      <c r="A47" s="7" t="s">
        <v>63</v>
      </c>
      <c r="B47" s="5" t="s">
        <v>38</v>
      </c>
      <c r="C47" s="5" t="n">
        <v>108.6</v>
      </c>
      <c r="D47" s="6" t="n">
        <v>105.6</v>
      </c>
      <c r="E47" s="6" t="n">
        <v>102.7</v>
      </c>
      <c r="F47" s="6" t="n">
        <v>103.9</v>
      </c>
      <c r="G47" s="6" t="n">
        <v>103.9</v>
      </c>
      <c r="H47" s="6" t="n">
        <v>103.9</v>
      </c>
      <c r="I47" s="6" t="n">
        <v>103.9</v>
      </c>
      <c r="J47" s="6" t="n">
        <v>103.7</v>
      </c>
      <c r="K47" s="6" t="n">
        <v>103.7</v>
      </c>
    </row>
    <row r="48" customFormat="false" ht="18.75" hidden="false" customHeight="false" outlineLevel="0" collapsed="false">
      <c r="A48" s="10" t="s">
        <v>64</v>
      </c>
      <c r="B48" s="11" t="s">
        <v>65</v>
      </c>
      <c r="C48" s="11"/>
      <c r="D48" s="6"/>
      <c r="E48" s="6"/>
      <c r="F48" s="6"/>
      <c r="G48" s="6"/>
      <c r="H48" s="6"/>
      <c r="I48" s="6"/>
      <c r="J48" s="6"/>
      <c r="K48" s="6"/>
    </row>
    <row r="49" customFormat="false" ht="18.75" hidden="false" customHeight="false" outlineLevel="0" collapsed="false">
      <c r="A49" s="10" t="s">
        <v>66</v>
      </c>
      <c r="B49" s="11" t="s">
        <v>67</v>
      </c>
      <c r="C49" s="11"/>
      <c r="D49" s="6"/>
      <c r="E49" s="6"/>
      <c r="F49" s="6"/>
      <c r="G49" s="6"/>
      <c r="H49" s="6"/>
      <c r="I49" s="6"/>
      <c r="J49" s="6"/>
      <c r="K49" s="6"/>
    </row>
    <row r="50" customFormat="false" ht="18.75" hidden="false" customHeight="false" outlineLevel="0" collapsed="false">
      <c r="A50" s="4" t="s">
        <v>68</v>
      </c>
      <c r="B50" s="5"/>
      <c r="C50" s="5"/>
      <c r="D50" s="6"/>
      <c r="E50" s="6"/>
      <c r="F50" s="6"/>
      <c r="G50" s="6"/>
      <c r="H50" s="6"/>
      <c r="I50" s="6"/>
      <c r="J50" s="6"/>
      <c r="K50" s="6"/>
    </row>
    <row r="51" customFormat="false" ht="39.75" hidden="false" customHeight="true" outlineLevel="0" collapsed="false">
      <c r="A51" s="7" t="s">
        <v>69</v>
      </c>
      <c r="B51" s="5" t="s">
        <v>70</v>
      </c>
      <c r="C51" s="5" t="n">
        <v>105.4</v>
      </c>
      <c r="D51" s="6" t="n">
        <v>106.8</v>
      </c>
      <c r="E51" s="6" t="n">
        <v>106.7</v>
      </c>
      <c r="F51" s="6" t="n">
        <v>105.1</v>
      </c>
      <c r="G51" s="6" t="n">
        <v>105.1</v>
      </c>
      <c r="H51" s="6" t="n">
        <v>104.7</v>
      </c>
      <c r="I51" s="6" t="n">
        <v>104.7</v>
      </c>
      <c r="J51" s="6" t="n">
        <v>104.4</v>
      </c>
      <c r="K51" s="6" t="n">
        <v>104.4</v>
      </c>
    </row>
    <row r="52" customFormat="false" ht="37.5" hidden="false" customHeight="false" outlineLevel="0" collapsed="false">
      <c r="A52" s="10" t="s">
        <v>71</v>
      </c>
      <c r="B52" s="21" t="s">
        <v>61</v>
      </c>
      <c r="C52" s="21" t="n">
        <v>12.24</v>
      </c>
      <c r="D52" s="6" t="n">
        <v>13.46</v>
      </c>
      <c r="E52" s="6" t="n">
        <v>14.81</v>
      </c>
      <c r="F52" s="6" t="n">
        <v>15.55</v>
      </c>
      <c r="G52" s="6" t="n">
        <v>17.1</v>
      </c>
      <c r="H52" s="6" t="n">
        <v>17.95</v>
      </c>
      <c r="I52" s="6" t="n">
        <v>19.75</v>
      </c>
      <c r="J52" s="6" t="n">
        <v>20.73</v>
      </c>
      <c r="K52" s="6" t="n">
        <v>22.81</v>
      </c>
    </row>
    <row r="53" customFormat="false" ht="37.5" hidden="false" customHeight="false" outlineLevel="0" collapsed="false">
      <c r="A53" s="10" t="s">
        <v>71</v>
      </c>
      <c r="B53" s="21" t="s">
        <v>32</v>
      </c>
      <c r="C53" s="21" t="n">
        <v>107.9</v>
      </c>
      <c r="D53" s="6" t="n">
        <v>109.9</v>
      </c>
      <c r="E53" s="6" t="n">
        <v>110.02</v>
      </c>
      <c r="F53" s="6" t="n">
        <v>104.9</v>
      </c>
      <c r="G53" s="6" t="n">
        <v>109.9</v>
      </c>
      <c r="H53" s="6" t="n">
        <v>104.9</v>
      </c>
      <c r="I53" s="6" t="n">
        <v>110.02</v>
      </c>
      <c r="J53" s="6" t="n">
        <v>104.9</v>
      </c>
      <c r="K53" s="6" t="n">
        <v>110</v>
      </c>
    </row>
    <row r="54" customFormat="false" ht="18.75" hidden="false" customHeight="false" outlineLevel="0" collapsed="false">
      <c r="A54" s="7" t="s">
        <v>72</v>
      </c>
      <c r="B54" s="5" t="s">
        <v>38</v>
      </c>
      <c r="C54" s="5" t="n">
        <v>105.5</v>
      </c>
      <c r="D54" s="6" t="n">
        <v>106.5</v>
      </c>
      <c r="E54" s="6" t="n">
        <v>106.3</v>
      </c>
      <c r="F54" s="6" t="n">
        <v>104.8</v>
      </c>
      <c r="G54" s="6" t="n">
        <v>104.8</v>
      </c>
      <c r="H54" s="6" t="n">
        <v>104.3</v>
      </c>
      <c r="I54" s="6" t="n">
        <v>104.3</v>
      </c>
      <c r="J54" s="6" t="n">
        <v>104</v>
      </c>
      <c r="K54" s="6" t="n">
        <v>104</v>
      </c>
    </row>
    <row r="55" customFormat="false" ht="18.75" hidden="false" customHeight="false" outlineLevel="0" collapsed="false">
      <c r="A55" s="22" t="s">
        <v>73</v>
      </c>
      <c r="B55" s="11"/>
      <c r="C55" s="11"/>
      <c r="D55" s="6"/>
      <c r="E55" s="6"/>
      <c r="F55" s="6"/>
      <c r="G55" s="6"/>
      <c r="H55" s="6"/>
      <c r="I55" s="6"/>
      <c r="J55" s="6"/>
      <c r="K55" s="6"/>
    </row>
    <row r="56" customFormat="false" ht="56.25" hidden="false" customHeight="false" outlineLevel="0" collapsed="false">
      <c r="A56" s="10" t="s">
        <v>74</v>
      </c>
      <c r="B56" s="21" t="s">
        <v>75</v>
      </c>
      <c r="C56" s="21" t="n">
        <f aca="false">C52*70%</f>
        <v>8.568</v>
      </c>
      <c r="D56" s="21" t="n">
        <f aca="false">D52*70%</f>
        <v>9.422</v>
      </c>
      <c r="E56" s="21" t="n">
        <f aca="false">E52*70%</f>
        <v>10.367</v>
      </c>
      <c r="F56" s="21" t="n">
        <f aca="false">F52*70%</f>
        <v>10.885</v>
      </c>
      <c r="G56" s="21" t="n">
        <f aca="false">G52*70%</f>
        <v>11.97</v>
      </c>
      <c r="H56" s="21" t="n">
        <f aca="false">H52*70%</f>
        <v>12.565</v>
      </c>
      <c r="I56" s="21" t="n">
        <f aca="false">I52*70%</f>
        <v>13.825</v>
      </c>
      <c r="J56" s="21" t="n">
        <f aca="false">J52*70%</f>
        <v>14.511</v>
      </c>
      <c r="K56" s="21" t="n">
        <f aca="false">K52*70%</f>
        <v>15.967</v>
      </c>
    </row>
    <row r="57" customFormat="false" ht="56.25" hidden="false" customHeight="false" outlineLevel="0" collapsed="false">
      <c r="A57" s="10" t="s">
        <v>76</v>
      </c>
      <c r="B57" s="21" t="s">
        <v>75</v>
      </c>
      <c r="C57" s="21" t="n">
        <f aca="false">C52*30%</f>
        <v>3.672</v>
      </c>
      <c r="D57" s="21" t="n">
        <f aca="false">D52*30%</f>
        <v>4.038</v>
      </c>
      <c r="E57" s="21" t="n">
        <f aca="false">E52*30%</f>
        <v>4.443</v>
      </c>
      <c r="F57" s="21" t="n">
        <f aca="false">F52*30%</f>
        <v>4.665</v>
      </c>
      <c r="G57" s="21" t="n">
        <f aca="false">G52*30%</f>
        <v>5.13</v>
      </c>
      <c r="H57" s="21" t="n">
        <f aca="false">H52*30%</f>
        <v>5.385</v>
      </c>
      <c r="I57" s="21" t="n">
        <f aca="false">I52*30%</f>
        <v>5.925</v>
      </c>
      <c r="J57" s="21" t="n">
        <f aca="false">J52*30%</f>
        <v>6.219</v>
      </c>
      <c r="K57" s="21" t="n">
        <f aca="false">K52*30%</f>
        <v>6.843</v>
      </c>
    </row>
    <row r="58" customFormat="false" ht="18.75" hidden="false" customHeight="false" outlineLevel="0" collapsed="false">
      <c r="A58" s="10" t="s">
        <v>77</v>
      </c>
      <c r="B58" s="21" t="s">
        <v>35</v>
      </c>
      <c r="C58" s="21" t="n">
        <v>0.136</v>
      </c>
      <c r="D58" s="23" t="n">
        <v>0.149</v>
      </c>
      <c r="E58" s="24" t="n">
        <v>0.164</v>
      </c>
      <c r="F58" s="24" t="n">
        <v>0.168</v>
      </c>
      <c r="G58" s="24" t="n">
        <v>0.184</v>
      </c>
      <c r="H58" s="24" t="n">
        <v>0.194</v>
      </c>
      <c r="I58" s="24" t="n">
        <v>0.213</v>
      </c>
      <c r="J58" s="24" t="n">
        <v>0.224</v>
      </c>
      <c r="K58" s="24" t="n">
        <v>0.246</v>
      </c>
    </row>
    <row r="59" customFormat="false" ht="37.5" hidden="false" customHeight="false" outlineLevel="0" collapsed="false">
      <c r="A59" s="10" t="s">
        <v>77</v>
      </c>
      <c r="B59" s="5" t="s">
        <v>32</v>
      </c>
      <c r="C59" s="5" t="n">
        <v>101.1</v>
      </c>
      <c r="D59" s="6" t="n">
        <v>110.2</v>
      </c>
      <c r="E59" s="6" t="n">
        <v>106.6</v>
      </c>
      <c r="F59" s="6" t="n">
        <v>106.2</v>
      </c>
      <c r="G59" s="6" t="n">
        <v>105.8</v>
      </c>
      <c r="H59" s="6" t="n">
        <v>105.5</v>
      </c>
      <c r="I59" s="6" t="n">
        <v>110.5</v>
      </c>
      <c r="J59" s="6" t="n">
        <v>104.7</v>
      </c>
      <c r="K59" s="6" t="n">
        <v>113.6</v>
      </c>
    </row>
    <row r="60" customFormat="false" ht="18.75" hidden="false" customHeight="false" outlineLevel="0" collapsed="false">
      <c r="A60" s="7" t="s">
        <v>78</v>
      </c>
      <c r="B60" s="5" t="s">
        <v>38</v>
      </c>
      <c r="C60" s="5" t="n">
        <v>109.8</v>
      </c>
      <c r="D60" s="6" t="n">
        <v>107.6</v>
      </c>
      <c r="E60" s="6" t="n">
        <v>107.3</v>
      </c>
      <c r="F60" s="6" t="n">
        <v>105.7</v>
      </c>
      <c r="G60" s="6" t="n">
        <v>105.7</v>
      </c>
      <c r="H60" s="6" t="n">
        <v>105.6</v>
      </c>
      <c r="I60" s="6" t="n">
        <v>105.6</v>
      </c>
      <c r="J60" s="6" t="n">
        <v>105.4</v>
      </c>
      <c r="K60" s="6" t="n">
        <v>105.4</v>
      </c>
    </row>
    <row r="61" customFormat="false" ht="37.5" hidden="false" customHeight="false" outlineLevel="0" collapsed="false">
      <c r="A61" s="4" t="s">
        <v>79</v>
      </c>
      <c r="B61" s="5"/>
      <c r="C61" s="5"/>
      <c r="D61" s="6"/>
      <c r="E61" s="6"/>
      <c r="F61" s="6"/>
      <c r="G61" s="6"/>
      <c r="H61" s="6"/>
      <c r="I61" s="6"/>
      <c r="J61" s="6"/>
      <c r="K61" s="6"/>
    </row>
    <row r="62" customFormat="false" ht="18.75" hidden="false" customHeight="false" outlineLevel="0" collapsed="false">
      <c r="A62" s="4" t="s">
        <v>80</v>
      </c>
      <c r="B62" s="5"/>
      <c r="C62" s="5"/>
      <c r="D62" s="6"/>
      <c r="E62" s="6"/>
      <c r="F62" s="6"/>
      <c r="G62" s="6"/>
      <c r="H62" s="6"/>
      <c r="I62" s="6"/>
      <c r="J62" s="6"/>
      <c r="K62" s="6"/>
    </row>
    <row r="63" customFormat="false" ht="40.5" hidden="false" customHeight="true" outlineLevel="0" collapsed="false">
      <c r="A63" s="7" t="s">
        <v>81</v>
      </c>
      <c r="B63" s="5" t="s">
        <v>82</v>
      </c>
      <c r="C63" s="5" t="n">
        <v>3</v>
      </c>
      <c r="D63" s="5" t="n">
        <v>4</v>
      </c>
      <c r="E63" s="5" t="n">
        <v>5</v>
      </c>
      <c r="F63" s="5" t="n">
        <v>4</v>
      </c>
      <c r="G63" s="5" t="n">
        <v>5</v>
      </c>
      <c r="H63" s="5" t="n">
        <v>4</v>
      </c>
      <c r="I63" s="5" t="n">
        <v>4</v>
      </c>
      <c r="J63" s="5" t="n">
        <v>5</v>
      </c>
      <c r="K63" s="5" t="n">
        <v>5</v>
      </c>
    </row>
    <row r="64" customFormat="false" ht="56.25" hidden="false" customHeight="false" outlineLevel="0" collapsed="false">
      <c r="A64" s="7" t="s">
        <v>83</v>
      </c>
      <c r="B64" s="11" t="s">
        <v>84</v>
      </c>
      <c r="C64" s="25" t="n">
        <v>15</v>
      </c>
      <c r="D64" s="25" t="n">
        <v>18</v>
      </c>
      <c r="E64" s="25" t="n">
        <v>46</v>
      </c>
      <c r="F64" s="25" t="n">
        <v>19</v>
      </c>
      <c r="G64" s="25" t="n">
        <v>48</v>
      </c>
      <c r="H64" s="25" t="n">
        <v>25</v>
      </c>
      <c r="I64" s="25" t="n">
        <v>29</v>
      </c>
      <c r="J64" s="25" t="n">
        <v>32</v>
      </c>
      <c r="K64" s="25" t="n">
        <v>38</v>
      </c>
    </row>
    <row r="65" customFormat="false" ht="18.75" hidden="false" customHeight="false" outlineLevel="0" collapsed="false">
      <c r="A65" s="4" t="s">
        <v>85</v>
      </c>
      <c r="B65" s="5"/>
      <c r="C65" s="5"/>
      <c r="D65" s="6"/>
      <c r="E65" s="6"/>
      <c r="F65" s="6"/>
      <c r="G65" s="6"/>
      <c r="H65" s="6"/>
      <c r="I65" s="6"/>
      <c r="J65" s="6"/>
      <c r="K65" s="6"/>
    </row>
    <row r="66" customFormat="false" ht="37.5" hidden="false" customHeight="false" outlineLevel="0" collapsed="false">
      <c r="A66" s="10" t="s">
        <v>86</v>
      </c>
      <c r="B66" s="5" t="s">
        <v>61</v>
      </c>
      <c r="C66" s="11"/>
      <c r="D66" s="6"/>
      <c r="E66" s="6"/>
      <c r="F66" s="6"/>
      <c r="G66" s="6"/>
      <c r="H66" s="6"/>
      <c r="I66" s="6"/>
      <c r="J66" s="6"/>
      <c r="K66" s="6"/>
    </row>
    <row r="67" customFormat="false" ht="37.5" hidden="false" customHeight="false" outlineLevel="0" collapsed="false">
      <c r="A67" s="10" t="s">
        <v>87</v>
      </c>
      <c r="B67" s="5" t="s">
        <v>32</v>
      </c>
      <c r="C67" s="5"/>
      <c r="D67" s="6"/>
      <c r="E67" s="6"/>
      <c r="F67" s="6"/>
      <c r="G67" s="6"/>
      <c r="H67" s="6"/>
      <c r="I67" s="6"/>
      <c r="J67" s="6"/>
      <c r="K67" s="6"/>
    </row>
    <row r="68" customFormat="false" ht="18.75" hidden="false" customHeight="false" outlineLevel="0" collapsed="false">
      <c r="A68" s="7" t="s">
        <v>88</v>
      </c>
      <c r="B68" s="5" t="s">
        <v>38</v>
      </c>
      <c r="C68" s="5" t="n">
        <v>106.8</v>
      </c>
      <c r="D68" s="6" t="n">
        <v>105.5</v>
      </c>
      <c r="E68" s="6" t="n">
        <v>104.3</v>
      </c>
      <c r="F68" s="6" t="n">
        <v>105.1</v>
      </c>
      <c r="G68" s="6" t="n">
        <v>105.1</v>
      </c>
      <c r="H68" s="6" t="n">
        <v>105.3</v>
      </c>
      <c r="I68" s="6" t="n">
        <v>105.3</v>
      </c>
      <c r="J68" s="6" t="n">
        <v>104.8</v>
      </c>
      <c r="K68" s="6" t="n">
        <v>104.8</v>
      </c>
    </row>
    <row r="69" customFormat="false" ht="75" hidden="false" customHeight="false" outlineLevel="0" collapsed="false">
      <c r="A69" s="7" t="s">
        <v>89</v>
      </c>
      <c r="B69" s="5" t="s">
        <v>30</v>
      </c>
      <c r="C69" s="11"/>
      <c r="D69" s="6"/>
      <c r="E69" s="6"/>
      <c r="F69" s="6"/>
      <c r="G69" s="6"/>
      <c r="H69" s="6"/>
      <c r="I69" s="6"/>
      <c r="J69" s="6"/>
      <c r="K69" s="6"/>
    </row>
    <row r="70" customFormat="false" ht="37.5" hidden="false" customHeight="false" outlineLevel="0" collapsed="false">
      <c r="A70" s="7" t="s">
        <v>90</v>
      </c>
      <c r="B70" s="5" t="s">
        <v>32</v>
      </c>
      <c r="C70" s="5"/>
      <c r="D70" s="6"/>
      <c r="E70" s="6"/>
      <c r="F70" s="6"/>
      <c r="G70" s="6"/>
      <c r="H70" s="6"/>
      <c r="I70" s="6"/>
      <c r="J70" s="6"/>
      <c r="K70" s="6"/>
    </row>
    <row r="71" customFormat="false" ht="18.75" hidden="false" customHeight="false" outlineLevel="0" collapsed="false">
      <c r="A71" s="7" t="s">
        <v>88</v>
      </c>
      <c r="B71" s="5" t="s">
        <v>38</v>
      </c>
      <c r="C71" s="5" t="n">
        <v>106.8</v>
      </c>
      <c r="D71" s="5" t="n">
        <v>105.5</v>
      </c>
      <c r="E71" s="5" t="n">
        <v>104.3</v>
      </c>
      <c r="F71" s="5" t="n">
        <v>105.1</v>
      </c>
      <c r="G71" s="5" t="n">
        <v>105.1</v>
      </c>
      <c r="H71" s="5" t="n">
        <v>105.3</v>
      </c>
      <c r="I71" s="5" t="n">
        <v>105.3</v>
      </c>
      <c r="J71" s="5" t="n">
        <v>104.8</v>
      </c>
      <c r="K71" s="5" t="n">
        <v>104.8</v>
      </c>
    </row>
    <row r="72" customFormat="false" ht="93.75" hidden="false" customHeight="false" outlineLevel="0" collapsed="false">
      <c r="A72" s="22" t="s">
        <v>91</v>
      </c>
      <c r="B72" s="21"/>
      <c r="C72" s="11"/>
      <c r="D72" s="6"/>
      <c r="E72" s="6"/>
      <c r="F72" s="6"/>
      <c r="G72" s="6"/>
      <c r="H72" s="6"/>
      <c r="I72" s="6"/>
      <c r="J72" s="6"/>
      <c r="K72" s="6"/>
    </row>
    <row r="73" customFormat="false" ht="37.5" hidden="false" customHeight="false" outlineLevel="0" collapsed="false">
      <c r="A73" s="10" t="s">
        <v>92</v>
      </c>
      <c r="B73" s="21" t="s">
        <v>93</v>
      </c>
      <c r="C73" s="11"/>
      <c r="D73" s="6"/>
      <c r="E73" s="6"/>
      <c r="F73" s="6"/>
      <c r="G73" s="6"/>
      <c r="H73" s="6"/>
      <c r="I73" s="6"/>
      <c r="J73" s="6"/>
      <c r="K73" s="6"/>
    </row>
    <row r="74" customFormat="false" ht="37.5" hidden="false" customHeight="false" outlineLevel="0" collapsed="false">
      <c r="A74" s="26" t="s">
        <v>90</v>
      </c>
      <c r="B74" s="21" t="s">
        <v>32</v>
      </c>
      <c r="C74" s="5"/>
      <c r="D74" s="6"/>
      <c r="E74" s="6"/>
      <c r="F74" s="6"/>
      <c r="G74" s="6"/>
      <c r="H74" s="6"/>
      <c r="I74" s="6"/>
      <c r="J74" s="6"/>
      <c r="K74" s="6"/>
    </row>
    <row r="75" customFormat="false" ht="75" hidden="false" customHeight="false" outlineLevel="0" collapsed="false">
      <c r="A75" s="22" t="s">
        <v>94</v>
      </c>
      <c r="B75" s="5"/>
      <c r="C75" s="11"/>
      <c r="D75" s="6"/>
      <c r="E75" s="6"/>
      <c r="F75" s="6"/>
      <c r="G75" s="6"/>
      <c r="H75" s="6"/>
      <c r="I75" s="6"/>
      <c r="J75" s="6"/>
      <c r="K75" s="6"/>
    </row>
    <row r="76" customFormat="false" ht="18.75" hidden="false" customHeight="false" outlineLevel="0" collapsed="false">
      <c r="A76" s="10" t="s">
        <v>95</v>
      </c>
      <c r="B76" s="5" t="s">
        <v>96</v>
      </c>
      <c r="C76" s="27"/>
      <c r="D76" s="6"/>
      <c r="E76" s="6"/>
      <c r="F76" s="6"/>
      <c r="G76" s="6"/>
      <c r="H76" s="6"/>
      <c r="I76" s="6"/>
      <c r="J76" s="6"/>
      <c r="K76" s="6"/>
    </row>
    <row r="77" customFormat="false" ht="18.75" hidden="false" customHeight="false" outlineLevel="0" collapsed="false">
      <c r="A77" s="10" t="s">
        <v>97</v>
      </c>
      <c r="B77" s="5" t="s">
        <v>96</v>
      </c>
      <c r="C77" s="5"/>
      <c r="D77" s="6"/>
      <c r="E77" s="6"/>
      <c r="F77" s="6"/>
      <c r="G77" s="6"/>
      <c r="H77" s="6"/>
      <c r="I77" s="6"/>
      <c r="J77" s="6"/>
      <c r="K77" s="6"/>
    </row>
    <row r="78" customFormat="false" ht="18.75" hidden="false" customHeight="false" outlineLevel="0" collapsed="false">
      <c r="A78" s="7" t="s">
        <v>98</v>
      </c>
      <c r="B78" s="5" t="s">
        <v>96</v>
      </c>
      <c r="C78" s="5"/>
      <c r="D78" s="6"/>
      <c r="E78" s="6"/>
      <c r="F78" s="6"/>
      <c r="G78" s="6"/>
      <c r="H78" s="6"/>
      <c r="I78" s="6"/>
      <c r="J78" s="6"/>
      <c r="K78" s="6"/>
    </row>
    <row r="79" customFormat="false" ht="18.75" hidden="false" customHeight="false" outlineLevel="0" collapsed="false">
      <c r="A79" s="7" t="s">
        <v>99</v>
      </c>
      <c r="B79" s="5" t="s">
        <v>96</v>
      </c>
      <c r="C79" s="5"/>
      <c r="D79" s="6"/>
      <c r="E79" s="6"/>
      <c r="F79" s="6"/>
      <c r="G79" s="6"/>
      <c r="H79" s="6"/>
      <c r="I79" s="6"/>
      <c r="J79" s="6"/>
      <c r="K79" s="6"/>
    </row>
    <row r="80" customFormat="false" ht="18.75" hidden="false" customHeight="false" outlineLevel="0" collapsed="false">
      <c r="A80" s="7" t="s">
        <v>100</v>
      </c>
      <c r="B80" s="5" t="s">
        <v>96</v>
      </c>
      <c r="C80" s="5"/>
      <c r="D80" s="6"/>
      <c r="E80" s="6"/>
      <c r="F80" s="6"/>
      <c r="G80" s="6"/>
      <c r="H80" s="6"/>
      <c r="I80" s="6"/>
      <c r="J80" s="6"/>
      <c r="K80" s="6"/>
    </row>
    <row r="81" customFormat="false" ht="18.75" hidden="false" customHeight="false" outlineLevel="0" collapsed="false">
      <c r="A81" s="7" t="s">
        <v>101</v>
      </c>
      <c r="B81" s="5" t="s">
        <v>96</v>
      </c>
      <c r="C81" s="5"/>
      <c r="D81" s="6"/>
      <c r="E81" s="6"/>
      <c r="F81" s="6"/>
      <c r="G81" s="6"/>
      <c r="H81" s="6"/>
      <c r="I81" s="6"/>
      <c r="J81" s="6"/>
      <c r="K81" s="6"/>
    </row>
    <row r="82" customFormat="false" ht="18.75" hidden="false" customHeight="false" outlineLevel="0" collapsed="false">
      <c r="A82" s="7" t="s">
        <v>102</v>
      </c>
      <c r="B82" s="5"/>
      <c r="C82" s="5"/>
      <c r="D82" s="6"/>
      <c r="E82" s="6"/>
      <c r="F82" s="6"/>
      <c r="G82" s="6"/>
      <c r="H82" s="6"/>
      <c r="I82" s="6"/>
      <c r="J82" s="6"/>
      <c r="K82" s="6"/>
    </row>
    <row r="83" customFormat="false" ht="18.75" hidden="false" customHeight="false" outlineLevel="0" collapsed="false">
      <c r="A83" s="10" t="s">
        <v>103</v>
      </c>
      <c r="B83" s="5" t="s">
        <v>96</v>
      </c>
      <c r="C83" s="5"/>
      <c r="D83" s="6"/>
      <c r="E83" s="6"/>
      <c r="F83" s="6"/>
      <c r="G83" s="6"/>
      <c r="H83" s="6"/>
      <c r="I83" s="6"/>
      <c r="J83" s="6"/>
      <c r="K83" s="6"/>
    </row>
    <row r="84" customFormat="false" ht="18.75" hidden="false" customHeight="false" outlineLevel="0" collapsed="false">
      <c r="A84" s="10" t="s">
        <v>104</v>
      </c>
      <c r="B84" s="5" t="s">
        <v>96</v>
      </c>
      <c r="C84" s="5"/>
      <c r="D84" s="6"/>
      <c r="E84" s="6"/>
      <c r="F84" s="6"/>
      <c r="G84" s="6"/>
      <c r="H84" s="6"/>
      <c r="I84" s="6"/>
      <c r="J84" s="6"/>
      <c r="K84" s="6"/>
    </row>
    <row r="85" customFormat="false" ht="18.75" hidden="false" customHeight="false" outlineLevel="0" collapsed="false">
      <c r="A85" s="10" t="s">
        <v>105</v>
      </c>
      <c r="B85" s="5" t="s">
        <v>96</v>
      </c>
      <c r="C85" s="5"/>
      <c r="D85" s="6"/>
      <c r="E85" s="6"/>
      <c r="F85" s="6"/>
      <c r="G85" s="6"/>
      <c r="H85" s="6"/>
      <c r="I85" s="6"/>
      <c r="J85" s="6"/>
      <c r="K85" s="6"/>
    </row>
    <row r="86" customFormat="false" ht="18.75" hidden="false" customHeight="false" outlineLevel="0" collapsed="false">
      <c r="A86" s="7" t="s">
        <v>106</v>
      </c>
      <c r="B86" s="5" t="s">
        <v>96</v>
      </c>
      <c r="C86" s="5"/>
      <c r="D86" s="6"/>
      <c r="E86" s="28"/>
      <c r="F86" s="28"/>
      <c r="G86" s="6"/>
      <c r="H86" s="6"/>
      <c r="I86" s="6"/>
      <c r="J86" s="6"/>
      <c r="K86" s="6"/>
    </row>
    <row r="87" customFormat="false" ht="19.5" hidden="false" customHeight="true" outlineLevel="0" collapsed="false">
      <c r="A87" s="10" t="s">
        <v>107</v>
      </c>
      <c r="B87" s="5" t="s">
        <v>96</v>
      </c>
      <c r="C87" s="5"/>
      <c r="D87" s="6"/>
      <c r="E87" s="6"/>
      <c r="F87" s="6"/>
      <c r="G87" s="6"/>
      <c r="H87" s="6"/>
      <c r="I87" s="6"/>
      <c r="J87" s="6"/>
      <c r="K87" s="6"/>
    </row>
    <row r="88" customFormat="false" ht="18.75" hidden="false" customHeight="false" outlineLevel="0" collapsed="false">
      <c r="A88" s="10" t="s">
        <v>108</v>
      </c>
      <c r="B88" s="21" t="s">
        <v>67</v>
      </c>
      <c r="C88" s="21"/>
      <c r="D88" s="6"/>
      <c r="E88" s="6"/>
      <c r="F88" s="6"/>
      <c r="G88" s="6"/>
      <c r="H88" s="6"/>
      <c r="I88" s="6"/>
      <c r="J88" s="6"/>
      <c r="K88" s="6"/>
    </row>
    <row r="89" customFormat="false" ht="56.25" hidden="false" customHeight="false" outlineLevel="0" collapsed="false">
      <c r="A89" s="29" t="s">
        <v>109</v>
      </c>
      <c r="B89" s="5" t="s">
        <v>35</v>
      </c>
      <c r="C89" s="11"/>
      <c r="D89" s="6"/>
      <c r="E89" s="6"/>
      <c r="F89" s="6"/>
      <c r="G89" s="6"/>
      <c r="H89" s="6"/>
      <c r="I89" s="6"/>
      <c r="J89" s="6"/>
      <c r="K89" s="6"/>
    </row>
    <row r="90" customFormat="false" ht="18.75" hidden="false" customHeight="false" outlineLevel="0" collapsed="false">
      <c r="A90" s="7" t="s">
        <v>110</v>
      </c>
      <c r="B90" s="5"/>
      <c r="C90" s="5"/>
      <c r="D90" s="6"/>
      <c r="E90" s="6"/>
      <c r="F90" s="6"/>
      <c r="G90" s="6"/>
      <c r="H90" s="6"/>
      <c r="I90" s="6"/>
      <c r="J90" s="6"/>
      <c r="K90" s="6"/>
    </row>
    <row r="91" customFormat="false" ht="18.75" hidden="false" customHeight="false" outlineLevel="0" collapsed="false">
      <c r="A91" s="7" t="s">
        <v>111</v>
      </c>
      <c r="B91" s="5" t="s">
        <v>35</v>
      </c>
      <c r="C91" s="5"/>
      <c r="D91" s="6"/>
      <c r="E91" s="6"/>
      <c r="F91" s="6"/>
      <c r="G91" s="6"/>
      <c r="H91" s="6"/>
      <c r="I91" s="6"/>
      <c r="J91" s="6"/>
      <c r="K91" s="6"/>
    </row>
    <row r="92" customFormat="false" ht="18.75" hidden="false" customHeight="false" outlineLevel="0" collapsed="false">
      <c r="A92" s="7" t="s">
        <v>112</v>
      </c>
      <c r="B92" s="5" t="s">
        <v>35</v>
      </c>
      <c r="C92" s="5"/>
      <c r="D92" s="6"/>
      <c r="E92" s="6"/>
      <c r="F92" s="6"/>
      <c r="G92" s="6"/>
      <c r="H92" s="6"/>
      <c r="I92" s="6"/>
      <c r="J92" s="6"/>
      <c r="K92" s="6"/>
    </row>
    <row r="93" customFormat="false" ht="18.75" hidden="false" customHeight="false" outlineLevel="0" collapsed="false">
      <c r="A93" s="7" t="s">
        <v>113</v>
      </c>
      <c r="B93" s="5" t="s">
        <v>35</v>
      </c>
      <c r="C93" s="5"/>
      <c r="D93" s="6"/>
      <c r="E93" s="6"/>
      <c r="F93" s="6"/>
      <c r="G93" s="6"/>
      <c r="H93" s="6"/>
      <c r="I93" s="6"/>
      <c r="J93" s="6"/>
      <c r="K93" s="6"/>
    </row>
    <row r="94" customFormat="false" ht="57.75" hidden="false" customHeight="true" outlineLevel="0" collapsed="false">
      <c r="A94" s="30" t="s">
        <v>114</v>
      </c>
      <c r="B94" s="31"/>
      <c r="C94" s="32"/>
      <c r="D94" s="6"/>
      <c r="E94" s="6"/>
      <c r="F94" s="6"/>
      <c r="G94" s="6"/>
      <c r="H94" s="6"/>
      <c r="I94" s="6"/>
      <c r="J94" s="6"/>
      <c r="K94" s="6"/>
    </row>
    <row r="95" customFormat="false" ht="18.75" hidden="false" customHeight="false" outlineLevel="0" collapsed="false">
      <c r="A95" s="33" t="s">
        <v>115</v>
      </c>
      <c r="B95" s="31" t="s">
        <v>116</v>
      </c>
      <c r="C95" s="34" t="n">
        <f aca="false">C96</f>
        <v>29.89</v>
      </c>
      <c r="D95" s="34" t="n">
        <f aca="false">D96</f>
        <v>29.46</v>
      </c>
      <c r="E95" s="34" t="n">
        <f aca="false">E96</f>
        <v>29.9</v>
      </c>
      <c r="F95" s="34" t="n">
        <f aca="false">F96</f>
        <v>30.2</v>
      </c>
      <c r="G95" s="34" t="n">
        <f aca="false">G96</f>
        <v>30.2</v>
      </c>
      <c r="H95" s="34" t="n">
        <f aca="false">H96</f>
        <v>31.2</v>
      </c>
      <c r="I95" s="34" t="n">
        <f aca="false">I96</f>
        <v>31.2</v>
      </c>
      <c r="J95" s="34" t="n">
        <f aca="false">J96</f>
        <v>31.96</v>
      </c>
      <c r="K95" s="34" t="n">
        <f aca="false">K96</f>
        <v>33.6</v>
      </c>
    </row>
    <row r="96" customFormat="false" ht="18.75" hidden="false" customHeight="false" outlineLevel="0" collapsed="false">
      <c r="A96" s="35" t="s">
        <v>117</v>
      </c>
      <c r="B96" s="36" t="s">
        <v>118</v>
      </c>
      <c r="C96" s="37" t="n">
        <v>29.89</v>
      </c>
      <c r="D96" s="37" t="n">
        <v>29.46</v>
      </c>
      <c r="E96" s="37" t="n">
        <v>29.9</v>
      </c>
      <c r="F96" s="37" t="n">
        <v>30.2</v>
      </c>
      <c r="G96" s="37" t="n">
        <v>30.2</v>
      </c>
      <c r="H96" s="37" t="n">
        <v>31.2</v>
      </c>
      <c r="I96" s="37" t="n">
        <v>31.2</v>
      </c>
      <c r="J96" s="37" t="n">
        <v>31.96</v>
      </c>
      <c r="K96" s="37" t="n">
        <v>33.6</v>
      </c>
    </row>
    <row r="97" customFormat="false" ht="18.75" hidden="false" customHeight="false" outlineLevel="0" collapsed="false">
      <c r="A97" s="38" t="s">
        <v>119</v>
      </c>
      <c r="B97" s="31" t="s">
        <v>116</v>
      </c>
      <c r="C97" s="39" t="n">
        <f aca="false">C99+C102+C103</f>
        <v>225.32</v>
      </c>
      <c r="D97" s="39" t="n">
        <f aca="false">D99+D102+D103</f>
        <v>228.56</v>
      </c>
      <c r="E97" s="39" t="n">
        <f aca="false">E99+E102+E103</f>
        <v>231.86</v>
      </c>
      <c r="F97" s="39" t="n">
        <f aca="false">F99+F102+F103</f>
        <v>233.95</v>
      </c>
      <c r="G97" s="39" t="n">
        <f aca="false">G99+G102+G103</f>
        <v>233.95</v>
      </c>
      <c r="H97" s="39" t="n">
        <f aca="false">H99+H102+H103</f>
        <v>236.03</v>
      </c>
      <c r="I97" s="39" t="n">
        <f aca="false">I99+I102+I103</f>
        <v>236.03</v>
      </c>
      <c r="J97" s="39" t="n">
        <f aca="false">J99+J102+J103</f>
        <v>238.89</v>
      </c>
      <c r="K97" s="39" t="n">
        <f aca="false">K99+K102+K103</f>
        <v>245.46</v>
      </c>
    </row>
    <row r="98" customFormat="false" ht="18.75" hidden="false" customHeight="false" outlineLevel="0" collapsed="false">
      <c r="A98" s="35" t="s">
        <v>102</v>
      </c>
      <c r="B98" s="31" t="s">
        <v>116</v>
      </c>
      <c r="C98" s="39"/>
      <c r="D98" s="6"/>
      <c r="E98" s="6"/>
      <c r="F98" s="6"/>
      <c r="G98" s="6"/>
      <c r="H98" s="6"/>
      <c r="I98" s="6"/>
      <c r="J98" s="6"/>
      <c r="K98" s="6"/>
    </row>
    <row r="99" customFormat="false" ht="18.75" hidden="false" customHeight="false" outlineLevel="0" collapsed="false">
      <c r="A99" s="35" t="s">
        <v>120</v>
      </c>
      <c r="B99" s="31" t="s">
        <v>116</v>
      </c>
      <c r="C99" s="39" t="n">
        <v>115.12</v>
      </c>
      <c r="D99" s="6" t="n">
        <v>115.8</v>
      </c>
      <c r="E99" s="6" t="n">
        <v>116.2</v>
      </c>
      <c r="F99" s="6" t="n">
        <v>116.8</v>
      </c>
      <c r="G99" s="6" t="n">
        <v>116.8</v>
      </c>
      <c r="H99" s="6" t="n">
        <v>117.25</v>
      </c>
      <c r="I99" s="6" t="n">
        <v>117.25</v>
      </c>
      <c r="J99" s="6" t="n">
        <v>118</v>
      </c>
      <c r="K99" s="6" t="n">
        <v>119.65</v>
      </c>
    </row>
    <row r="100" customFormat="false" ht="18.75" hidden="false" customHeight="false" outlineLevel="0" collapsed="false">
      <c r="A100" s="35" t="s">
        <v>121</v>
      </c>
      <c r="B100" s="31" t="s">
        <v>116</v>
      </c>
      <c r="C100" s="39"/>
      <c r="D100" s="6"/>
      <c r="E100" s="6"/>
      <c r="F100" s="6"/>
      <c r="G100" s="6"/>
      <c r="H100" s="6"/>
      <c r="I100" s="6"/>
      <c r="J100" s="6"/>
      <c r="K100" s="6"/>
    </row>
    <row r="101" customFormat="false" ht="37.5" hidden="false" customHeight="false" outlineLevel="0" collapsed="false">
      <c r="A101" s="35" t="s">
        <v>122</v>
      </c>
      <c r="B101" s="31" t="s">
        <v>116</v>
      </c>
      <c r="C101" s="39"/>
      <c r="D101" s="6"/>
      <c r="E101" s="6"/>
      <c r="F101" s="6"/>
      <c r="G101" s="6"/>
      <c r="H101" s="6"/>
      <c r="I101" s="6"/>
      <c r="J101" s="6"/>
      <c r="K101" s="6"/>
    </row>
    <row r="102" customFormat="false" ht="18.75" hidden="false" customHeight="false" outlineLevel="0" collapsed="false">
      <c r="A102" s="35" t="s">
        <v>123</v>
      </c>
      <c r="B102" s="31" t="s">
        <v>116</v>
      </c>
      <c r="C102" s="39" t="n">
        <v>88.2</v>
      </c>
      <c r="D102" s="6" t="n">
        <v>89.55</v>
      </c>
      <c r="E102" s="6" t="n">
        <v>90.2</v>
      </c>
      <c r="F102" s="6" t="n">
        <v>90.9</v>
      </c>
      <c r="G102" s="6" t="n">
        <v>90.9</v>
      </c>
      <c r="H102" s="6" t="n">
        <v>91.46</v>
      </c>
      <c r="I102" s="6" t="n">
        <v>91.46</v>
      </c>
      <c r="J102" s="6" t="n">
        <v>92.21</v>
      </c>
      <c r="K102" s="6" t="n">
        <v>95.7</v>
      </c>
    </row>
    <row r="103" customFormat="false" ht="18.75" hidden="false" customHeight="false" outlineLevel="0" collapsed="false">
      <c r="A103" s="35" t="s">
        <v>124</v>
      </c>
      <c r="B103" s="31" t="s">
        <v>116</v>
      </c>
      <c r="C103" s="39" t="n">
        <v>22</v>
      </c>
      <c r="D103" s="6" t="n">
        <v>23.21</v>
      </c>
      <c r="E103" s="6" t="n">
        <v>25.46</v>
      </c>
      <c r="F103" s="6" t="n">
        <v>26.25</v>
      </c>
      <c r="G103" s="6" t="n">
        <v>26.25</v>
      </c>
      <c r="H103" s="6" t="n">
        <v>27.32</v>
      </c>
      <c r="I103" s="6" t="n">
        <v>27.32</v>
      </c>
      <c r="J103" s="6" t="n">
        <v>28.68</v>
      </c>
      <c r="K103" s="6" t="n">
        <v>30.11</v>
      </c>
    </row>
    <row r="104" customFormat="false" ht="18" hidden="false" customHeight="true" outlineLevel="0" collapsed="false">
      <c r="A104" s="35" t="s">
        <v>125</v>
      </c>
      <c r="B104" s="31" t="s">
        <v>116</v>
      </c>
      <c r="C104" s="37"/>
      <c r="D104" s="6"/>
      <c r="E104" s="6"/>
      <c r="F104" s="6"/>
      <c r="G104" s="6"/>
      <c r="H104" s="6"/>
      <c r="I104" s="6"/>
      <c r="J104" s="6"/>
      <c r="K104" s="6"/>
    </row>
    <row r="105" customFormat="false" ht="18.75" hidden="false" customHeight="false" outlineLevel="0" collapsed="false">
      <c r="A105" s="30" t="s">
        <v>126</v>
      </c>
      <c r="B105" s="31" t="s">
        <v>116</v>
      </c>
      <c r="C105" s="34" t="n">
        <f aca="false">C106+C108</f>
        <v>27.35</v>
      </c>
      <c r="D105" s="34" t="n">
        <f aca="false">D106+D108</f>
        <v>29.07</v>
      </c>
      <c r="E105" s="34" t="n">
        <f aca="false">E106+E108</f>
        <v>28.93</v>
      </c>
      <c r="F105" s="34" t="n">
        <f aca="false">F106+F108</f>
        <v>31.11</v>
      </c>
      <c r="G105" s="34" t="n">
        <f aca="false">G106+G108</f>
        <v>31.11</v>
      </c>
      <c r="H105" s="34" t="n">
        <f aca="false">H106+H108</f>
        <v>32.14</v>
      </c>
      <c r="I105" s="34" t="n">
        <f aca="false">I106+I108</f>
        <v>32.14</v>
      </c>
      <c r="J105" s="34" t="n">
        <f aca="false">J106+J108</f>
        <v>33.71</v>
      </c>
      <c r="K105" s="34" t="n">
        <f aca="false">K106+K108</f>
        <v>35.39</v>
      </c>
    </row>
    <row r="106" customFormat="false" ht="18.75" hidden="false" customHeight="false" outlineLevel="0" collapsed="false">
      <c r="A106" s="30" t="s">
        <v>127</v>
      </c>
      <c r="B106" s="31" t="s">
        <v>116</v>
      </c>
      <c r="C106" s="32" t="n">
        <v>25.65</v>
      </c>
      <c r="D106" s="6" t="n">
        <v>26.47</v>
      </c>
      <c r="E106" s="6" t="n">
        <v>27.23</v>
      </c>
      <c r="F106" s="6" t="n">
        <v>27.93</v>
      </c>
      <c r="G106" s="6" t="n">
        <v>27.93</v>
      </c>
      <c r="H106" s="6" t="n">
        <v>28.32</v>
      </c>
      <c r="I106" s="6" t="n">
        <v>28.32</v>
      </c>
      <c r="J106" s="6" t="n">
        <v>29.7</v>
      </c>
      <c r="K106" s="6" t="n">
        <v>31.18</v>
      </c>
    </row>
    <row r="107" customFormat="false" ht="18.75" hidden="false" customHeight="false" outlineLevel="0" collapsed="false">
      <c r="A107" s="40" t="s">
        <v>102</v>
      </c>
      <c r="B107" s="31" t="s">
        <v>116</v>
      </c>
      <c r="C107" s="32"/>
      <c r="D107" s="6"/>
      <c r="E107" s="6"/>
      <c r="F107" s="6"/>
      <c r="G107" s="6"/>
      <c r="H107" s="6"/>
      <c r="I107" s="6"/>
      <c r="J107" s="6"/>
      <c r="K107" s="6"/>
    </row>
    <row r="108" customFormat="false" ht="18.75" hidden="false" customHeight="false" outlineLevel="0" collapsed="false">
      <c r="A108" s="40" t="s">
        <v>128</v>
      </c>
      <c r="B108" s="31" t="s">
        <v>116</v>
      </c>
      <c r="C108" s="32" t="n">
        <v>1.7</v>
      </c>
      <c r="D108" s="6" t="n">
        <v>2.6</v>
      </c>
      <c r="E108" s="6" t="n">
        <v>1.7</v>
      </c>
      <c r="F108" s="6" t="n">
        <v>3.18</v>
      </c>
      <c r="G108" s="6" t="n">
        <v>3.18</v>
      </c>
      <c r="H108" s="6" t="n">
        <v>3.82</v>
      </c>
      <c r="I108" s="6" t="n">
        <v>3.82</v>
      </c>
      <c r="J108" s="6" t="n">
        <v>4.01</v>
      </c>
      <c r="K108" s="6" t="n">
        <v>4.21</v>
      </c>
    </row>
    <row r="109" customFormat="false" ht="18.75" hidden="false" customHeight="false" outlineLevel="0" collapsed="false">
      <c r="A109" s="33" t="s">
        <v>129</v>
      </c>
      <c r="B109" s="31" t="s">
        <v>118</v>
      </c>
      <c r="C109" s="32"/>
      <c r="D109" s="6"/>
      <c r="E109" s="6"/>
      <c r="F109" s="6"/>
      <c r="G109" s="6"/>
      <c r="H109" s="6"/>
      <c r="I109" s="6"/>
      <c r="J109" s="6"/>
      <c r="K109" s="6"/>
    </row>
    <row r="110" customFormat="false" ht="18.75" hidden="false" customHeight="false" outlineLevel="0" collapsed="false">
      <c r="A110" s="41" t="s">
        <v>130</v>
      </c>
      <c r="B110" s="31" t="s">
        <v>118</v>
      </c>
      <c r="C110" s="34"/>
      <c r="D110" s="6"/>
      <c r="E110" s="6"/>
      <c r="F110" s="6"/>
      <c r="G110" s="6"/>
      <c r="H110" s="6"/>
      <c r="I110" s="6"/>
      <c r="J110" s="6"/>
      <c r="K110" s="6"/>
      <c r="L110" s="42"/>
    </row>
    <row r="111" customFormat="false" ht="18.75" hidden="false" customHeight="false" outlineLevel="0" collapsed="false">
      <c r="A111" s="29" t="s">
        <v>131</v>
      </c>
      <c r="B111" s="32"/>
      <c r="C111" s="43"/>
      <c r="D111" s="44"/>
      <c r="E111" s="44"/>
      <c r="F111" s="44"/>
      <c r="G111" s="44"/>
      <c r="H111" s="44"/>
      <c r="I111" s="44"/>
      <c r="J111" s="44"/>
      <c r="K111" s="44"/>
      <c r="L111" s="42"/>
    </row>
    <row r="112" s="42" customFormat="true" ht="18.75" hidden="false" customHeight="false" outlineLevel="0" collapsed="false">
      <c r="A112" s="29" t="s">
        <v>132</v>
      </c>
      <c r="B112" s="32" t="s">
        <v>133</v>
      </c>
      <c r="C112" s="32" t="n">
        <f aca="false">C114+C115+C116+C117+C118</f>
        <v>45.511</v>
      </c>
      <c r="D112" s="32" t="n">
        <f aca="false">D114+D115+D116+D117+D118</f>
        <v>42.106</v>
      </c>
      <c r="E112" s="32" t="n">
        <f aca="false">E114+E115+E116+E117+E118</f>
        <v>44.478</v>
      </c>
      <c r="F112" s="32" t="n">
        <f aca="false">F114+F115+F116+F117+F118</f>
        <v>46.705</v>
      </c>
      <c r="G112" s="32" t="n">
        <f aca="false">G114+G115+G116+G117+G118</f>
        <v>49.436</v>
      </c>
      <c r="H112" s="32" t="n">
        <f aca="false">H114+H115+H116+H117+H118</f>
        <v>51.9</v>
      </c>
      <c r="I112" s="32" t="n">
        <f aca="false">I114+I115+I116+I117+I118</f>
        <v>54.967</v>
      </c>
      <c r="J112" s="32" t="n">
        <f aca="false">J114+J115+J116+J117+J118</f>
        <v>57.705</v>
      </c>
      <c r="K112" s="32" t="n">
        <f aca="false">K114+K115+K116+K117+K118</f>
        <v>61.135</v>
      </c>
    </row>
    <row r="113" s="42" customFormat="true" ht="18.75" hidden="false" customHeight="false" outlineLevel="0" collapsed="false">
      <c r="A113" s="45" t="s">
        <v>102</v>
      </c>
      <c r="B113" s="32"/>
      <c r="C113" s="32"/>
      <c r="D113" s="46"/>
      <c r="E113" s="46"/>
      <c r="F113" s="46"/>
      <c r="G113" s="46"/>
      <c r="H113" s="46"/>
      <c r="I113" s="46"/>
      <c r="J113" s="46"/>
      <c r="K113" s="46"/>
    </row>
    <row r="114" s="42" customFormat="true" ht="18.75" hidden="false" customHeight="false" outlineLevel="0" collapsed="false">
      <c r="A114" s="45" t="s">
        <v>134</v>
      </c>
      <c r="B114" s="32" t="s">
        <v>133</v>
      </c>
      <c r="C114" s="32" t="n">
        <v>3.121</v>
      </c>
      <c r="D114" s="46" t="n">
        <v>3.433</v>
      </c>
      <c r="E114" s="46" t="n">
        <v>3.776</v>
      </c>
      <c r="F114" s="46" t="n">
        <v>3.965</v>
      </c>
      <c r="G114" s="46" t="n">
        <v>4.361</v>
      </c>
      <c r="H114" s="46" t="n">
        <v>4.579</v>
      </c>
      <c r="I114" s="46" t="n">
        <v>5.037</v>
      </c>
      <c r="J114" s="46" t="n">
        <v>5.289</v>
      </c>
      <c r="K114" s="46" t="n">
        <v>5.818</v>
      </c>
    </row>
    <row r="115" s="42" customFormat="true" ht="18.75" hidden="false" customHeight="false" outlineLevel="0" collapsed="false">
      <c r="A115" s="45" t="s">
        <v>135</v>
      </c>
      <c r="B115" s="32" t="s">
        <v>133</v>
      </c>
      <c r="C115" s="31" t="n">
        <v>15.402</v>
      </c>
      <c r="D115" s="47" t="n">
        <v>8.987</v>
      </c>
      <c r="E115" s="47" t="n">
        <v>9.357</v>
      </c>
      <c r="F115" s="47" t="n">
        <v>9.828</v>
      </c>
      <c r="G115" s="47" t="n">
        <v>10.319</v>
      </c>
      <c r="H115" s="47" t="n">
        <v>10.835</v>
      </c>
      <c r="I115" s="47" t="n">
        <v>11.377</v>
      </c>
      <c r="J115" s="47" t="n">
        <v>11.945</v>
      </c>
      <c r="K115" s="47" t="n">
        <v>12.543</v>
      </c>
    </row>
    <row r="116" s="42" customFormat="true" ht="37.5" hidden="false" customHeight="false" outlineLevel="0" collapsed="false">
      <c r="A116" s="45" t="s">
        <v>136</v>
      </c>
      <c r="B116" s="32" t="s">
        <v>133</v>
      </c>
      <c r="C116" s="31" t="n">
        <v>0.83</v>
      </c>
      <c r="D116" s="47" t="n">
        <v>0.913</v>
      </c>
      <c r="E116" s="47" t="n">
        <v>1.004</v>
      </c>
      <c r="F116" s="47" t="n">
        <v>1.054</v>
      </c>
      <c r="G116" s="47" t="n">
        <v>1.155</v>
      </c>
      <c r="H116" s="47" t="n">
        <v>1.212</v>
      </c>
      <c r="I116" s="47" t="n">
        <v>1.334</v>
      </c>
      <c r="J116" s="47" t="n">
        <v>1.4</v>
      </c>
      <c r="K116" s="47" t="n">
        <v>1.54</v>
      </c>
    </row>
    <row r="117" s="42" customFormat="true" ht="18.75" hidden="false" customHeight="false" outlineLevel="0" collapsed="false">
      <c r="A117" s="45" t="s">
        <v>137</v>
      </c>
      <c r="B117" s="32" t="s">
        <v>133</v>
      </c>
      <c r="C117" s="31"/>
      <c r="D117" s="47"/>
      <c r="E117" s="47"/>
      <c r="F117" s="47"/>
      <c r="G117" s="47"/>
      <c r="H117" s="47"/>
      <c r="I117" s="47"/>
      <c r="J117" s="47"/>
      <c r="K117" s="47"/>
    </row>
    <row r="118" customFormat="false" ht="18.75" hidden="false" customHeight="false" outlineLevel="0" collapsed="false">
      <c r="A118" s="45" t="s">
        <v>138</v>
      </c>
      <c r="B118" s="32" t="s">
        <v>133</v>
      </c>
      <c r="C118" s="31" t="n">
        <f aca="false">C120+C121</f>
        <v>26.158</v>
      </c>
      <c r="D118" s="31" t="n">
        <f aca="false">D120+D121</f>
        <v>28.773</v>
      </c>
      <c r="E118" s="31" t="n">
        <f aca="false">E120+E121</f>
        <v>30.341</v>
      </c>
      <c r="F118" s="31" t="n">
        <f aca="false">F120+F121</f>
        <v>31.858</v>
      </c>
      <c r="G118" s="31" t="n">
        <f aca="false">G120+G121</f>
        <v>33.601</v>
      </c>
      <c r="H118" s="31" t="n">
        <f aca="false">H120+H121</f>
        <v>35.274</v>
      </c>
      <c r="I118" s="31" t="n">
        <f aca="false">I120+I121</f>
        <v>37.219</v>
      </c>
      <c r="J118" s="31" t="n">
        <f aca="false">J120+J121</f>
        <v>39.071</v>
      </c>
      <c r="K118" s="31" t="n">
        <f aca="false">K120+K121</f>
        <v>41.234</v>
      </c>
      <c r="L118" s="42"/>
    </row>
    <row r="119" customFormat="false" ht="18.75" hidden="false" customHeight="false" outlineLevel="0" collapsed="false">
      <c r="A119" s="45" t="s">
        <v>102</v>
      </c>
      <c r="B119" s="32"/>
      <c r="C119" s="31"/>
      <c r="D119" s="47"/>
      <c r="E119" s="47"/>
      <c r="F119" s="47"/>
      <c r="G119" s="47"/>
      <c r="H119" s="47"/>
      <c r="I119" s="47"/>
      <c r="J119" s="47"/>
      <c r="K119" s="47"/>
      <c r="L119" s="42"/>
    </row>
    <row r="120" customFormat="false" ht="18.75" hidden="false" customHeight="false" outlineLevel="0" collapsed="false">
      <c r="A120" s="45" t="s">
        <v>139</v>
      </c>
      <c r="B120" s="32" t="s">
        <v>133</v>
      </c>
      <c r="C120" s="31" t="n">
        <v>23.797</v>
      </c>
      <c r="D120" s="47" t="n">
        <v>26.176</v>
      </c>
      <c r="E120" s="47" t="n">
        <v>27.485</v>
      </c>
      <c r="F120" s="47" t="n">
        <v>28.859</v>
      </c>
      <c r="G120" s="47" t="n">
        <v>30.302</v>
      </c>
      <c r="H120" s="47" t="n">
        <v>31.81</v>
      </c>
      <c r="I120" s="47" t="n">
        <v>33.408</v>
      </c>
      <c r="J120" s="47" t="n">
        <v>35.07</v>
      </c>
      <c r="K120" s="47" t="n">
        <v>36.833</v>
      </c>
      <c r="L120" s="42"/>
    </row>
    <row r="121" customFormat="false" ht="18.75" hidden="false" customHeight="false" outlineLevel="0" collapsed="false">
      <c r="A121" s="45" t="s">
        <v>140</v>
      </c>
      <c r="B121" s="32" t="s">
        <v>133</v>
      </c>
      <c r="C121" s="31" t="n">
        <v>2.361</v>
      </c>
      <c r="D121" s="47" t="n">
        <v>2.597</v>
      </c>
      <c r="E121" s="47" t="n">
        <v>2.856</v>
      </c>
      <c r="F121" s="47" t="n">
        <v>2.999</v>
      </c>
      <c r="G121" s="47" t="n">
        <v>3.299</v>
      </c>
      <c r="H121" s="47" t="n">
        <v>3.464</v>
      </c>
      <c r="I121" s="47" t="n">
        <v>3.811</v>
      </c>
      <c r="J121" s="47" t="n">
        <v>4.001</v>
      </c>
      <c r="K121" s="47" t="n">
        <v>4.401</v>
      </c>
      <c r="L121" s="42"/>
    </row>
    <row r="122" customFormat="false" ht="18.75" hidden="false" customHeight="false" outlineLevel="0" collapsed="false">
      <c r="A122" s="45" t="s">
        <v>141</v>
      </c>
      <c r="B122" s="32" t="s">
        <v>133</v>
      </c>
      <c r="C122" s="31"/>
      <c r="D122" s="47"/>
      <c r="E122" s="47"/>
      <c r="F122" s="47"/>
      <c r="G122" s="47"/>
      <c r="H122" s="47"/>
      <c r="I122" s="47"/>
      <c r="J122" s="47"/>
      <c r="K122" s="47"/>
      <c r="L122" s="42"/>
    </row>
    <row r="123" s="42" customFormat="true" ht="22.5" hidden="false" customHeight="true" outlineLevel="0" collapsed="false">
      <c r="A123" s="48" t="s">
        <v>142</v>
      </c>
      <c r="B123" s="32" t="s">
        <v>38</v>
      </c>
      <c r="C123" s="31" t="n">
        <v>12.81</v>
      </c>
      <c r="D123" s="47" t="n">
        <f aca="false">D112/C112*100</f>
        <v>92.518292280987</v>
      </c>
      <c r="E123" s="47" t="n">
        <f aca="false">E112/D112*100</f>
        <v>105.633401415475</v>
      </c>
      <c r="F123" s="47" t="n">
        <f aca="false">F112/E112*100</f>
        <v>105.006969737848</v>
      </c>
      <c r="G123" s="47" t="n">
        <f aca="false">G112/E112*100</f>
        <v>111.147083951617</v>
      </c>
      <c r="H123" s="47" t="n">
        <f aca="false">H112/F112*100</f>
        <v>111.12300610213</v>
      </c>
      <c r="I123" s="47" t="n">
        <f aca="false">I112/G112*100</f>
        <v>111.18820292904</v>
      </c>
      <c r="J123" s="47" t="n">
        <f aca="false">J112/H112*100</f>
        <v>111.184971098266</v>
      </c>
      <c r="K123" s="47" t="n">
        <f aca="false">K112/I112*100</f>
        <v>111.221278221478</v>
      </c>
    </row>
    <row r="124" s="42" customFormat="true" ht="18.75" hidden="false" customHeight="false" outlineLevel="0" collapsed="false">
      <c r="A124" s="48" t="s">
        <v>143</v>
      </c>
      <c r="B124" s="32" t="s">
        <v>144</v>
      </c>
      <c r="C124" s="49" t="n">
        <v>3353.3</v>
      </c>
      <c r="D124" s="49" t="n">
        <v>3688.74</v>
      </c>
      <c r="E124" s="49" t="n">
        <v>4057.61</v>
      </c>
      <c r="F124" s="49" t="n">
        <v>4463.37</v>
      </c>
      <c r="G124" s="49" t="n">
        <v>4909.7</v>
      </c>
      <c r="H124" s="49" t="n">
        <v>5155.19</v>
      </c>
      <c r="I124" s="49" t="n">
        <v>5670.71</v>
      </c>
      <c r="J124" s="49" t="n">
        <v>5954.24</v>
      </c>
      <c r="K124" s="49" t="n">
        <v>6549.6</v>
      </c>
    </row>
    <row r="125" s="42" customFormat="true" ht="18.75" hidden="false" customHeight="false" outlineLevel="0" collapsed="false">
      <c r="A125" s="48" t="s">
        <v>145</v>
      </c>
      <c r="B125" s="32" t="s">
        <v>144</v>
      </c>
      <c r="C125" s="31" t="n">
        <v>6197.39</v>
      </c>
      <c r="D125" s="47" t="n">
        <v>9997</v>
      </c>
      <c r="E125" s="47" t="n">
        <v>10497</v>
      </c>
      <c r="F125" s="47" t="n">
        <v>10637.65</v>
      </c>
      <c r="G125" s="47" t="n">
        <v>11285</v>
      </c>
      <c r="H125" s="47" t="n">
        <v>10780</v>
      </c>
      <c r="I125" s="47" t="n">
        <v>11436</v>
      </c>
      <c r="J125" s="47" t="n">
        <v>10924.65</v>
      </c>
      <c r="K125" s="47" t="n">
        <v>11589</v>
      </c>
    </row>
    <row r="126" s="42" customFormat="true" ht="18.75" hidden="false" customHeight="false" outlineLevel="0" collapsed="false">
      <c r="A126" s="48" t="s">
        <v>146</v>
      </c>
      <c r="B126" s="32" t="s">
        <v>38</v>
      </c>
      <c r="C126" s="31" t="n">
        <v>108.1</v>
      </c>
      <c r="D126" s="47" t="n">
        <v>134.6</v>
      </c>
      <c r="E126" s="47" t="n">
        <v>105</v>
      </c>
      <c r="F126" s="47" t="n">
        <v>101.34</v>
      </c>
      <c r="G126" s="47" t="n">
        <v>107.51</v>
      </c>
      <c r="H126" s="47" t="n">
        <v>101.34</v>
      </c>
      <c r="I126" s="47" t="n">
        <v>101.34</v>
      </c>
      <c r="J126" s="47" t="n">
        <v>101.34</v>
      </c>
      <c r="K126" s="47" t="n">
        <v>101.34</v>
      </c>
    </row>
    <row r="127" s="42" customFormat="true" ht="37.5" hidden="false" customHeight="false" outlineLevel="0" collapsed="false">
      <c r="A127" s="48" t="s">
        <v>147</v>
      </c>
      <c r="B127" s="32" t="s">
        <v>148</v>
      </c>
      <c r="C127" s="31" t="n">
        <v>29.6</v>
      </c>
      <c r="D127" s="47" t="n">
        <v>29.6</v>
      </c>
      <c r="E127" s="47" t="n">
        <v>29.6</v>
      </c>
      <c r="F127" s="47" t="n">
        <v>29.6</v>
      </c>
      <c r="G127" s="47" t="n">
        <v>29.6</v>
      </c>
      <c r="H127" s="47" t="n">
        <v>29.6</v>
      </c>
      <c r="I127" s="47" t="n">
        <v>29.6</v>
      </c>
      <c r="J127" s="47" t="n">
        <v>29.6</v>
      </c>
      <c r="K127" s="47" t="n">
        <v>29.6</v>
      </c>
      <c r="L127" s="50"/>
    </row>
    <row r="128" s="50" customFormat="true" ht="18.75" hidden="false" customHeight="false" outlineLevel="0" collapsed="false">
      <c r="A128" s="30" t="s">
        <v>149</v>
      </c>
      <c r="B128" s="31" t="s">
        <v>133</v>
      </c>
      <c r="C128" s="31" t="n">
        <f aca="false">C130+C132</f>
        <v>242.752</v>
      </c>
      <c r="D128" s="31" t="n">
        <f aca="false">D130+D132</f>
        <v>245.358</v>
      </c>
      <c r="E128" s="31" t="n">
        <f aca="false">E130+E132</f>
        <v>247.538</v>
      </c>
      <c r="F128" s="31" t="n">
        <f aca="false">F130+F132</f>
        <v>249.486</v>
      </c>
      <c r="G128" s="31" t="n">
        <f aca="false">G130+G132</f>
        <v>251.068</v>
      </c>
      <c r="H128" s="31" t="n">
        <f aca="false">H130+H132</f>
        <v>252.838</v>
      </c>
      <c r="I128" s="31" t="n">
        <f aca="false">I130+I132</f>
        <v>254.676</v>
      </c>
      <c r="J128" s="31" t="n">
        <f aca="false">J130+J132</f>
        <v>257.178</v>
      </c>
      <c r="K128" s="31" t="n">
        <f aca="false">K130+K132</f>
        <v>262.602</v>
      </c>
    </row>
    <row r="129" s="50" customFormat="true" ht="18.75" hidden="false" customHeight="false" outlineLevel="0" collapsed="false">
      <c r="A129" s="40" t="s">
        <v>102</v>
      </c>
      <c r="B129" s="31" t="s">
        <v>150</v>
      </c>
      <c r="C129" s="31"/>
      <c r="D129" s="47"/>
      <c r="E129" s="47"/>
      <c r="F129" s="47"/>
      <c r="G129" s="47"/>
      <c r="H129" s="47"/>
      <c r="I129" s="47"/>
      <c r="J129" s="47"/>
      <c r="K129" s="47"/>
    </row>
    <row r="130" s="50" customFormat="true" ht="18.75" hidden="false" customHeight="false" outlineLevel="0" collapsed="false">
      <c r="A130" s="40" t="s">
        <v>151</v>
      </c>
      <c r="B130" s="31" t="s">
        <v>133</v>
      </c>
      <c r="C130" s="31" t="n">
        <f aca="false">C52+C58+C99</f>
        <v>127.496</v>
      </c>
      <c r="D130" s="31" t="n">
        <f aca="false">D52+D58+D99</f>
        <v>129.409</v>
      </c>
      <c r="E130" s="31" t="n">
        <f aca="false">E52+E58+E99</f>
        <v>131.174</v>
      </c>
      <c r="F130" s="31" t="n">
        <f aca="false">F52+F58+F99</f>
        <v>132.518</v>
      </c>
      <c r="G130" s="31" t="n">
        <f aca="false">G52+G58+G99</f>
        <v>134.084</v>
      </c>
      <c r="H130" s="31" t="n">
        <f aca="false">H52+H58+H99</f>
        <v>135.394</v>
      </c>
      <c r="I130" s="31" t="n">
        <f aca="false">I52+I58+I99</f>
        <v>137.213</v>
      </c>
      <c r="J130" s="31" t="n">
        <f aca="false">J52+J58+J99</f>
        <v>138.954</v>
      </c>
      <c r="K130" s="31" t="n">
        <f aca="false">K52+K58+K99</f>
        <v>142.706</v>
      </c>
    </row>
    <row r="131" s="50" customFormat="true" ht="18.75" hidden="false" customHeight="false" outlineLevel="0" collapsed="false">
      <c r="A131" s="40" t="s">
        <v>152</v>
      </c>
      <c r="B131" s="31" t="s">
        <v>133</v>
      </c>
      <c r="C131" s="31" t="n">
        <f aca="false">C52</f>
        <v>12.24</v>
      </c>
      <c r="D131" s="31" t="n">
        <f aca="false">D52</f>
        <v>13.46</v>
      </c>
      <c r="E131" s="31" t="n">
        <f aca="false">E52</f>
        <v>14.81</v>
      </c>
      <c r="F131" s="31" t="n">
        <f aca="false">F52</f>
        <v>15.55</v>
      </c>
      <c r="G131" s="31" t="n">
        <f aca="false">G52</f>
        <v>17.1</v>
      </c>
      <c r="H131" s="31" t="n">
        <f aca="false">H52</f>
        <v>17.95</v>
      </c>
      <c r="I131" s="31" t="n">
        <f aca="false">I52</f>
        <v>19.75</v>
      </c>
      <c r="J131" s="31" t="n">
        <f aca="false">J52</f>
        <v>20.73</v>
      </c>
      <c r="K131" s="31" t="n">
        <f aca="false">K52</f>
        <v>22.81</v>
      </c>
    </row>
    <row r="132" s="50" customFormat="true" ht="18.75" hidden="false" customHeight="false" outlineLevel="0" collapsed="false">
      <c r="A132" s="40" t="s">
        <v>153</v>
      </c>
      <c r="B132" s="51" t="s">
        <v>35</v>
      </c>
      <c r="C132" s="51" t="n">
        <f aca="false">C130-C131</f>
        <v>115.256</v>
      </c>
      <c r="D132" s="51" t="n">
        <f aca="false">D130-D131</f>
        <v>115.949</v>
      </c>
      <c r="E132" s="51" t="n">
        <f aca="false">E130-E131</f>
        <v>116.364</v>
      </c>
      <c r="F132" s="51" t="n">
        <f aca="false">F130-F131</f>
        <v>116.968</v>
      </c>
      <c r="G132" s="51" t="n">
        <f aca="false">G130-G131</f>
        <v>116.984</v>
      </c>
      <c r="H132" s="51" t="n">
        <f aca="false">H130-H131</f>
        <v>117.444</v>
      </c>
      <c r="I132" s="51" t="n">
        <f aca="false">I130-I131</f>
        <v>117.463</v>
      </c>
      <c r="J132" s="51" t="n">
        <f aca="false">J130-J131</f>
        <v>118.224</v>
      </c>
      <c r="K132" s="51" t="n">
        <f aca="false">K130-K131</f>
        <v>119.896</v>
      </c>
    </row>
    <row r="133" s="50" customFormat="true" ht="18.75" hidden="false" customHeight="false" outlineLevel="0" collapsed="false">
      <c r="A133" s="40" t="s">
        <v>154</v>
      </c>
      <c r="B133" s="31" t="s">
        <v>133</v>
      </c>
      <c r="C133" s="31"/>
      <c r="D133" s="47"/>
      <c r="E133" s="47"/>
      <c r="F133" s="47"/>
      <c r="G133" s="47"/>
      <c r="H133" s="47"/>
      <c r="I133" s="47"/>
      <c r="J133" s="47"/>
      <c r="K133" s="47"/>
    </row>
    <row r="134" s="50" customFormat="true" ht="37.5" hidden="false" customHeight="false" outlineLevel="0" collapsed="false">
      <c r="A134" s="41" t="s">
        <v>155</v>
      </c>
      <c r="B134" s="31" t="s">
        <v>133</v>
      </c>
      <c r="C134" s="49" t="n">
        <f aca="false">C112-C128</f>
        <v>-197.241</v>
      </c>
      <c r="D134" s="49" t="n">
        <v>34.74</v>
      </c>
      <c r="E134" s="49" t="n">
        <v>38.22</v>
      </c>
      <c r="F134" s="49" t="n">
        <v>40.135</v>
      </c>
      <c r="G134" s="49" t="n">
        <v>44.148</v>
      </c>
      <c r="H134" s="49" t="n">
        <v>46.356</v>
      </c>
      <c r="I134" s="49" t="n">
        <v>50.99</v>
      </c>
      <c r="J134" s="49" t="n">
        <v>53.54</v>
      </c>
      <c r="K134" s="49" t="n">
        <v>58.89</v>
      </c>
      <c r="L134" s="0"/>
    </row>
    <row r="135" customFormat="false" ht="18.75" hidden="false" customHeight="false" outlineLevel="0" collapsed="false">
      <c r="A135" s="4" t="s">
        <v>156</v>
      </c>
      <c r="B135" s="5"/>
      <c r="C135" s="52"/>
      <c r="D135" s="53"/>
      <c r="E135" s="53"/>
      <c r="F135" s="53"/>
      <c r="G135" s="53"/>
      <c r="H135" s="53"/>
      <c r="I135" s="53"/>
      <c r="J135" s="53"/>
      <c r="K135" s="53"/>
    </row>
    <row r="136" customFormat="false" ht="18.75" hidden="false" customHeight="false" outlineLevel="0" collapsed="false">
      <c r="A136" s="10" t="s">
        <v>157</v>
      </c>
      <c r="B136" s="5" t="s">
        <v>158</v>
      </c>
      <c r="C136" s="52" t="n">
        <v>524</v>
      </c>
      <c r="D136" s="53" t="n">
        <v>564</v>
      </c>
      <c r="E136" s="53" t="n">
        <v>564</v>
      </c>
      <c r="F136" s="53" t="n">
        <v>566</v>
      </c>
      <c r="G136" s="53" t="n">
        <v>567</v>
      </c>
      <c r="H136" s="53" t="n">
        <v>568</v>
      </c>
      <c r="I136" s="53" t="n">
        <v>568</v>
      </c>
      <c r="J136" s="53" t="n">
        <v>570</v>
      </c>
      <c r="K136" s="53" t="n">
        <v>570</v>
      </c>
    </row>
    <row r="137" customFormat="false" ht="18.75" hidden="false" customHeight="false" outlineLevel="0" collapsed="false">
      <c r="A137" s="10" t="s">
        <v>159</v>
      </c>
      <c r="B137" s="5" t="s">
        <v>158</v>
      </c>
      <c r="C137" s="52" t="n">
        <v>516</v>
      </c>
      <c r="D137" s="53" t="n">
        <v>520</v>
      </c>
      <c r="E137" s="53" t="n">
        <v>520</v>
      </c>
      <c r="F137" s="53" t="n">
        <v>522</v>
      </c>
      <c r="G137" s="53" t="n">
        <v>523</v>
      </c>
      <c r="H137" s="53" t="n">
        <v>523</v>
      </c>
      <c r="I137" s="53" t="n">
        <v>521</v>
      </c>
      <c r="J137" s="53" t="n">
        <v>521</v>
      </c>
      <c r="K137" s="53" t="n">
        <v>524</v>
      </c>
    </row>
    <row r="138" customFormat="false" ht="18.75" hidden="false" customHeight="false" outlineLevel="0" collapsed="false">
      <c r="A138" s="7" t="s">
        <v>160</v>
      </c>
      <c r="B138" s="21" t="s">
        <v>67</v>
      </c>
      <c r="C138" s="54" t="n">
        <v>0.75</v>
      </c>
      <c r="D138" s="53" t="n">
        <v>0.5</v>
      </c>
      <c r="E138" s="53" t="n">
        <v>0.5</v>
      </c>
      <c r="F138" s="53" t="n">
        <v>0.5</v>
      </c>
      <c r="G138" s="53" t="n">
        <v>0.5</v>
      </c>
      <c r="H138" s="53" t="n">
        <v>0.5</v>
      </c>
      <c r="I138" s="53" t="n">
        <v>0.5</v>
      </c>
      <c r="J138" s="53" t="n">
        <v>0.5</v>
      </c>
      <c r="K138" s="53" t="n">
        <v>0.5</v>
      </c>
    </row>
    <row r="139" customFormat="false" ht="18.75" hidden="false" customHeight="false" outlineLevel="0" collapsed="false">
      <c r="A139" s="7" t="s">
        <v>161</v>
      </c>
      <c r="B139" s="21" t="s">
        <v>67</v>
      </c>
      <c r="C139" s="54" t="n">
        <v>0.75</v>
      </c>
      <c r="D139" s="53" t="n">
        <v>0.5</v>
      </c>
      <c r="E139" s="53" t="n">
        <v>0.5</v>
      </c>
      <c r="F139" s="53" t="n">
        <v>0.5</v>
      </c>
      <c r="G139" s="53" t="n">
        <v>0.5</v>
      </c>
      <c r="H139" s="53" t="n">
        <v>0.5</v>
      </c>
      <c r="I139" s="53" t="n">
        <v>0.5</v>
      </c>
      <c r="J139" s="53" t="n">
        <v>0.5</v>
      </c>
      <c r="K139" s="53" t="n">
        <v>0.5</v>
      </c>
    </row>
    <row r="140" customFormat="false" ht="18.75" hidden="false" customHeight="false" outlineLevel="0" collapsed="false">
      <c r="A140" s="7" t="s">
        <v>162</v>
      </c>
      <c r="B140" s="5" t="s">
        <v>84</v>
      </c>
      <c r="C140" s="52" t="n">
        <v>23</v>
      </c>
      <c r="D140" s="53" t="n">
        <v>22</v>
      </c>
      <c r="E140" s="53" t="n">
        <v>20</v>
      </c>
      <c r="F140" s="53" t="n">
        <v>21</v>
      </c>
      <c r="G140" s="53" t="n">
        <v>21</v>
      </c>
      <c r="H140" s="53" t="n">
        <v>20</v>
      </c>
      <c r="I140" s="53" t="n">
        <v>22</v>
      </c>
      <c r="J140" s="53" t="n">
        <v>23</v>
      </c>
      <c r="K140" s="53" t="n">
        <v>20</v>
      </c>
    </row>
    <row r="141" customFormat="false" ht="56.25" hidden="false" customHeight="false" outlineLevel="0" collapsed="false">
      <c r="A141" s="7" t="s">
        <v>163</v>
      </c>
      <c r="B141" s="5" t="s">
        <v>164</v>
      </c>
      <c r="C141" s="52" t="n">
        <v>0.005</v>
      </c>
      <c r="D141" s="53"/>
      <c r="E141" s="53"/>
      <c r="F141" s="53"/>
      <c r="G141" s="53"/>
      <c r="H141" s="53"/>
      <c r="I141" s="53"/>
      <c r="J141" s="53"/>
      <c r="K141" s="53"/>
    </row>
    <row r="142" customFormat="false" ht="56.25" hidden="false" customHeight="false" outlineLevel="0" collapsed="false">
      <c r="A142" s="10" t="s">
        <v>165</v>
      </c>
      <c r="B142" s="21" t="s">
        <v>84</v>
      </c>
      <c r="C142" s="54"/>
      <c r="D142" s="53"/>
      <c r="E142" s="53"/>
      <c r="F142" s="53"/>
      <c r="G142" s="53"/>
      <c r="H142" s="53"/>
      <c r="I142" s="53"/>
      <c r="J142" s="53"/>
      <c r="K142" s="53"/>
    </row>
    <row r="143" customFormat="false" ht="37.5" hidden="false" customHeight="false" outlineLevel="0" collapsed="false">
      <c r="A143" s="10" t="s">
        <v>166</v>
      </c>
      <c r="B143" s="11" t="s">
        <v>164</v>
      </c>
      <c r="C143" s="55" t="n">
        <v>0.25</v>
      </c>
      <c r="D143" s="53" t="n">
        <v>0.26</v>
      </c>
      <c r="E143" s="53" t="n">
        <v>0.3</v>
      </c>
      <c r="F143" s="53" t="n">
        <v>0.25</v>
      </c>
      <c r="G143" s="53" t="n">
        <v>0.28</v>
      </c>
      <c r="H143" s="53" t="n">
        <v>0.26</v>
      </c>
      <c r="I143" s="53" t="n">
        <v>0.3</v>
      </c>
      <c r="J143" s="53" t="n">
        <v>0.27</v>
      </c>
      <c r="K143" s="53" t="n">
        <v>0.29</v>
      </c>
    </row>
    <row r="144" customFormat="false" ht="18.75" hidden="false" customHeight="false" outlineLevel="0" collapsed="false">
      <c r="A144" s="10" t="s">
        <v>167</v>
      </c>
      <c r="B144" s="5" t="s">
        <v>116</v>
      </c>
      <c r="C144" s="56" t="n">
        <f aca="false">C115/C143/12</f>
        <v>5.134</v>
      </c>
      <c r="D144" s="56" t="n">
        <f aca="false">D115/D143/12</f>
        <v>2.88044871794872</v>
      </c>
      <c r="E144" s="56" t="n">
        <f aca="false">E115/E143/12</f>
        <v>2.59916666666667</v>
      </c>
      <c r="F144" s="56" t="n">
        <f aca="false">F115/F143/12</f>
        <v>3.276</v>
      </c>
      <c r="G144" s="56" t="n">
        <f aca="false">G115/G143/12</f>
        <v>3.07113095238095</v>
      </c>
      <c r="H144" s="56" t="n">
        <f aca="false">H115/H143/12</f>
        <v>3.47275641025641</v>
      </c>
      <c r="I144" s="56" t="n">
        <f aca="false">I115/I143/12</f>
        <v>3.16027777777778</v>
      </c>
      <c r="J144" s="56" t="n">
        <f aca="false">J115/J143/12</f>
        <v>3.68672839506173</v>
      </c>
      <c r="K144" s="56" t="n">
        <f aca="false">K115/K143/12</f>
        <v>3.60431034482759</v>
      </c>
    </row>
    <row r="145" customFormat="false" ht="18.75" hidden="false" customHeight="false" outlineLevel="0" collapsed="false">
      <c r="A145" s="10" t="s">
        <v>168</v>
      </c>
      <c r="B145" s="21" t="s">
        <v>38</v>
      </c>
      <c r="C145" s="55" t="n">
        <v>101.9</v>
      </c>
      <c r="D145" s="53" t="n">
        <v>102.9</v>
      </c>
      <c r="E145" s="53" t="n">
        <v>102.8</v>
      </c>
      <c r="F145" s="53" t="n">
        <v>113.6</v>
      </c>
      <c r="G145" s="53" t="n">
        <v>110.5</v>
      </c>
      <c r="H145" s="53" t="n">
        <v>102.2</v>
      </c>
      <c r="I145" s="53" t="n">
        <v>101.7</v>
      </c>
      <c r="J145" s="53" t="n">
        <v>101</v>
      </c>
      <c r="K145" s="53" t="n">
        <v>101.4</v>
      </c>
    </row>
    <row r="146" customFormat="false" ht="18.75" hidden="false" customHeight="false" outlineLevel="0" collapsed="false">
      <c r="A146" s="7" t="s">
        <v>169</v>
      </c>
      <c r="B146" s="5" t="s">
        <v>41</v>
      </c>
      <c r="C146" s="52" t="n">
        <f aca="false">C115</f>
        <v>15.402</v>
      </c>
      <c r="D146" s="52" t="n">
        <f aca="false">D115</f>
        <v>8.987</v>
      </c>
      <c r="E146" s="52" t="n">
        <f aca="false">E115</f>
        <v>9.357</v>
      </c>
      <c r="F146" s="52" t="n">
        <f aca="false">F115</f>
        <v>9.828</v>
      </c>
      <c r="G146" s="52" t="n">
        <f aca="false">G115</f>
        <v>10.319</v>
      </c>
      <c r="H146" s="52" t="n">
        <f aca="false">H115</f>
        <v>10.835</v>
      </c>
      <c r="I146" s="52" t="n">
        <f aca="false">I115</f>
        <v>11.377</v>
      </c>
      <c r="J146" s="52" t="n">
        <f aca="false">J115</f>
        <v>11.945</v>
      </c>
      <c r="K146" s="52" t="n">
        <f aca="false">K115</f>
        <v>12.543</v>
      </c>
    </row>
    <row r="147" customFormat="false" ht="18.75" hidden="false" customHeight="false" outlineLevel="0" collapsed="false">
      <c r="A147" s="7" t="s">
        <v>170</v>
      </c>
      <c r="B147" s="5" t="s">
        <v>41</v>
      </c>
      <c r="C147" s="52" t="n">
        <f aca="false">C146*30%</f>
        <v>4.6206</v>
      </c>
      <c r="D147" s="52" t="n">
        <f aca="false">D146*30%</f>
        <v>2.6961</v>
      </c>
      <c r="E147" s="52" t="n">
        <f aca="false">E146*30%</f>
        <v>2.8071</v>
      </c>
      <c r="F147" s="52" t="n">
        <f aca="false">F146*30%</f>
        <v>2.9484</v>
      </c>
      <c r="G147" s="52" t="n">
        <f aca="false">G146*30%</f>
        <v>3.0957</v>
      </c>
      <c r="H147" s="52" t="n">
        <f aca="false">H146*30%</f>
        <v>3.2505</v>
      </c>
      <c r="I147" s="52" t="n">
        <f aca="false">I146*30%</f>
        <v>3.4131</v>
      </c>
      <c r="J147" s="52" t="n">
        <f aca="false">J146*30%</f>
        <v>3.5835</v>
      </c>
      <c r="K147" s="52" t="n">
        <f aca="false">K146*30%</f>
        <v>3.7629</v>
      </c>
    </row>
  </sheetData>
  <mergeCells count="13">
    <mergeCell ref="A2:K2"/>
    <mergeCell ref="A3:K3"/>
    <mergeCell ref="A4:K4"/>
    <mergeCell ref="A5:K5"/>
    <mergeCell ref="A7:A9"/>
    <mergeCell ref="B7:B9"/>
    <mergeCell ref="F7:K7"/>
    <mergeCell ref="C8:C9"/>
    <mergeCell ref="D8:D9"/>
    <mergeCell ref="E8:E9"/>
    <mergeCell ref="F8:G8"/>
    <mergeCell ref="H8:I8"/>
    <mergeCell ref="J8:K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4-12-24T02:06:07Z</cp:lastPrinted>
  <dcterms:modified xsi:type="dcterms:W3CDTF">2015-11-10T06:35:20Z</dcterms:modified>
  <cp:revision>0</cp:revision>
  <dc:subject/>
  <dc:title/>
</cp:coreProperties>
</file>