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11"/>
  </bookViews>
  <sheets>
    <sheet name="1" sheetId="1" state="hidden" r:id="rId2"/>
    <sheet name="2" sheetId="2" state="hidden" r:id="rId3"/>
    <sheet name="3" sheetId="3" state="hidden" r:id="rId4"/>
    <sheet name="4" sheetId="4" state="visible" r:id="rId5"/>
    <sheet name="5" sheetId="5" state="hidden" r:id="rId6"/>
    <sheet name="6" sheetId="6" state="visible" r:id="rId7"/>
    <sheet name="7" sheetId="7" state="hidden" r:id="rId8"/>
    <sheet name="8" sheetId="8" state="visible" r:id="rId9"/>
    <sheet name="9." sheetId="9" state="visible" r:id="rId10"/>
    <sheet name="10" sheetId="10" state="hidden" r:id="rId11"/>
    <sheet name="11" sheetId="11" state="hidden" r:id="rId12"/>
    <sheet name="12" sheetId="12" state="visible" r:id="rId13"/>
    <sheet name="9. (3)" sheetId="13" state="hidden" r:id="rId14"/>
    <sheet name="13" sheetId="14" state="hidden" r:id="rId15"/>
    <sheet name="132" sheetId="15" state="hidden" r:id="rId16"/>
  </sheets>
  <externalReferences>
    <externalReference r:id="rId17"/>
    <externalReference r:id="rId18"/>
  </externalReferences>
  <definedNames>
    <definedName function="false" hidden="false" localSheetId="0" name="_xlnm.Print_Area" vbProcedure="false">'1'!$A$1:$D$21</definedName>
    <definedName function="false" hidden="false" localSheetId="0" name="_xlnm.Print_Titles" vbProcedure="false">'1'!$11:$11</definedName>
    <definedName function="false" hidden="false" localSheetId="9" name="_xlnm.Print_Area" vbProcedure="false">'10'!$A$1:$D$28</definedName>
    <definedName function="false" hidden="false" localSheetId="9" name="_xlnm.Print_Titles" vbProcedure="false">'10'!$11:$11</definedName>
    <definedName function="false" hidden="false" localSheetId="10" name="_xlnm.Print_Area" vbProcedure="false">'11'!$A$1:$I$65</definedName>
    <definedName function="false" hidden="false" localSheetId="10" name="_xlnm.Print_Titles" vbProcedure="false">'11'!$11:$12</definedName>
    <definedName function="false" hidden="false" localSheetId="11" name="_xlnm.Print_Area" vbProcedure="false">'12'!$A$1:$E$17</definedName>
    <definedName function="false" hidden="false" localSheetId="13" name="_xlnm.Print_Area" vbProcedure="false">'13'!$A$1:$D$17</definedName>
    <definedName function="false" hidden="false" localSheetId="1" name="_xlnm.Print_Area" vbProcedure="false">'2'!$A$1:$D$18</definedName>
    <definedName function="false" hidden="false" localSheetId="2" name="_xlnm.Print_Area" vbProcedure="false">'3'!$A$1:$D$20</definedName>
    <definedName function="false" hidden="false" localSheetId="3" name="_xlnm.Print_Area" vbProcedure="false">'4'!$A$1:$F$21</definedName>
    <definedName function="false" hidden="false" localSheetId="3" name="_xlnm.Print_Titles" vbProcedure="false">'4'!$11:$11</definedName>
    <definedName function="false" hidden="false" localSheetId="4" name="_xlnm.Print_Area" vbProcedure="false">'5'!$A$1:$E$21</definedName>
    <definedName function="false" hidden="false" localSheetId="4" name="_xlnm.Print_Titles" vbProcedure="false">'5'!$11:$11</definedName>
    <definedName function="false" hidden="false" localSheetId="5" name="_xlnm.Print_Area" vbProcedure="false">'6'!$A$1:$F$19</definedName>
    <definedName function="false" hidden="false" localSheetId="6" name="_xlnm.Print_Area" vbProcedure="false">'7'!$A$1:$E$19</definedName>
    <definedName function="false" hidden="false" localSheetId="7" name="_xlnm.Print_Area" vbProcedure="false">'8'!$A$1:$E$25</definedName>
    <definedName function="false" hidden="false" localSheetId="7" name="_xlnm.Print_Titles" vbProcedure="false">'8'!$11:$11</definedName>
    <definedName function="false" hidden="false" localSheetId="8" name="_xlnm.Print_Area" vbProcedure="false">'9.'!$A$1:$J$79</definedName>
    <definedName function="false" hidden="false" localSheetId="8" name="_xlnm.Print_Titles" vbProcedure="false">'9.'!$11:$12</definedName>
    <definedName function="false" hidden="false" localSheetId="12" name="_xlnm.Print_Area" vbProcedure="false">'9. (3)'!$A$1:$H$90</definedName>
    <definedName function="false" hidden="false" localSheetId="12" name="_xlnm.Print_Titles" vbProcedure="false">'9. (3)'!$11:$12</definedName>
    <definedName function="false" hidden="false" name="а" vbProcedure="false">'[1]'!$C$187</definedName>
    <definedName function="false" hidden="false" name="А34" vbProcedure="false">'[2]14 раздел'!CW$25444</definedName>
    <definedName function="false" hidden="false" name="а452" vbProcedure="false">'[2]14 раздел'!CW$25444</definedName>
    <definedName function="false" hidden="false" name="А875" vbProcedure="false">'[2]14 раздел'!DI$28528</definedName>
    <definedName function="false" hidden="false" localSheetId="4" name="А34" vbProcedure="false">'[2]14 раздел'!CW$25444</definedName>
    <definedName function="false" hidden="false" localSheetId="4" name="а452" vbProcedure="false">'[2]14 раздел'!CW$25444</definedName>
    <definedName function="false" hidden="false" localSheetId="4" name="А875" vbProcedure="false">'[2]14 раздел'!DI$28528</definedName>
    <definedName function="false" hidden="false" localSheetId="6" name="А34" vbProcedure="false">'[2]14 раздел'!CW$25444</definedName>
    <definedName function="false" hidden="false" localSheetId="6" name="а452" vbProcedure="false">'[2]14 раздел'!CW$25444</definedName>
    <definedName function="false" hidden="false" localSheetId="6" name="А875" vbProcedure="false">'[2]14 раздел'!DI$28528</definedName>
    <definedName function="false" hidden="false" localSheetId="9" name="А34" vbProcedure="false">'[2]14 раздел'!CW$25444</definedName>
    <definedName function="false" hidden="false" localSheetId="9" name="а452" vbProcedure="false">'[2]14 раздел'!CW$25444</definedName>
    <definedName function="false" hidden="false" localSheetId="9" name="А875" vbProcedure="false">'[2]14 раздел'!DI$28528</definedName>
    <definedName function="false" hidden="false" localSheetId="10" name="А34" vbProcedure="false">'[2]14 раздел'!CW$25444</definedName>
    <definedName function="false" hidden="false" localSheetId="10" name="а452" vbProcedure="false">'[2]14 раздел'!CW$25444</definedName>
    <definedName function="false" hidden="false" localSheetId="10" name="А875" vbProcedure="false">'[2]14 раздел'!DI$28528</definedName>
    <definedName function="false" hidden="false" localSheetId="12" name="А34" vbProcedure="false">'[2]14 раздел'!CW$25444</definedName>
    <definedName function="false" hidden="false" localSheetId="12" name="а452" vbProcedure="false">'[2]14 раздел'!CW$25444</definedName>
    <definedName function="false" hidden="false" localSheetId="12" name="А875" vbProcedure="false">'[2]14 раздел'!DI$28528</definedName>
    <definedName function="false" hidden="false" localSheetId="13" name="А34" vbProcedure="false">'[2]14 раздел'!CW$25444</definedName>
    <definedName function="false" hidden="false" localSheetId="13" name="а452" vbProcedure="false">'[2]14 раздел'!CW$25444</definedName>
    <definedName function="false" hidden="false" localSheetId="13" name="А875" vbProcedure="false">'[2]14 раздел'!DI$28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301">
  <si>
    <t xml:space="preserve">Приложение 1</t>
  </si>
  <si>
    <t xml:space="preserve">к Решению Совета депутатов</t>
  </si>
  <si>
    <t xml:space="preserve">муниципального образования сельское поселение «Улекчинское»</t>
  </si>
  <si>
    <t xml:space="preserve">«О  бюджете муниципального образования  сельское  поселение</t>
  </si>
  <si>
    <t xml:space="preserve">«Улекчинское»  на 2019 год и плановый период на 2020-2021 годы»</t>
  </si>
  <si>
    <t xml:space="preserve">Перечень главных администраторов   доходов местного   бюджета – органов местного самоуправления муниципального образования сельское поселение «Улекчинско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Администрация сельского поселения "Улекчинское"</t>
  </si>
  <si>
    <t xml:space="preserve">главного администратора доходов</t>
  </si>
  <si>
    <t xml:space="preserve">доходов бюджета сельского поселения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4 02053 10 0000 410</t>
  </si>
  <si>
    <t xml:space="preserve"> 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 Прочие неналоговые доходы бюджетов сельских поселений</t>
  </si>
  <si>
    <t xml:space="preserve">2 02 01001 10 0000 150</t>
  </si>
  <si>
    <t xml:space="preserve">Дотации бюджетам поселений на выравнивание бюджетной обеспеченности</t>
  </si>
  <si>
    <t xml:space="preserve">2 02 09054 10 0000 150</t>
  </si>
  <si>
    <t xml:space="preserve">Прочие безвозмездные поступления в бюджеты сельских поселений от бюджета муниципальных районов</t>
  </si>
  <si>
    <t xml:space="preserve">2 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8 05000 05 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2</t>
  </si>
  <si>
    <t xml:space="preserve">Перечень главных администраторов доходов местного бюджета – органов государственной власти Российской Федерации, Республики Бурятия</t>
  </si>
  <si>
    <t xml:space="preserve">Межрайонная инспекция Федеральной налоговой службы  России №1 по Республике Бурятия</t>
  </si>
  <si>
    <t xml:space="preserve">1 01 02000 01 0000 110</t>
  </si>
  <si>
    <t xml:space="preserve">Налог на доходы физических лиц с доходов, облагаемых по налоговой ставке, установленной пунктом 1 статьи 224 НК РФ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(налог на доход физических лиц по ФОТ)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  (суммы денежных взысканий (штрафов) по соответствующему платежу согласно законодательству Российской Федерации)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к  решению Совета депутатов</t>
  </si>
  <si>
    <t xml:space="preserve">«О исполнении бюджета муниципального образования  сельское  поселение</t>
  </si>
  <si>
    <t xml:space="preserve">«Улекчинское» за  2019 год »</t>
  </si>
  <si>
    <t xml:space="preserve">Налоговые и неналоговые доходы местного бюджета на 2019 год</t>
  </si>
  <si>
    <t xml:space="preserve">(тыс. рублей)</t>
  </si>
  <si>
    <t xml:space="preserve">ГАД</t>
  </si>
  <si>
    <t xml:space="preserve">Код</t>
  </si>
  <si>
    <t xml:space="preserve">план</t>
  </si>
  <si>
    <t xml:space="preserve">исполнение</t>
  </si>
  <si>
    <t xml:space="preserve">% исполнения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иложение 5</t>
  </si>
  <si>
    <t xml:space="preserve">Налоговые и неналоговые доходы местного бюджета на плановый период 2020-2021 годы</t>
  </si>
  <si>
    <t xml:space="preserve">сумма (тыс. рублей)</t>
  </si>
  <si>
    <t xml:space="preserve">2020г</t>
  </si>
  <si>
    <t xml:space="preserve">2021г</t>
  </si>
  <si>
    <t xml:space="preserve">«Улекчинское»  на 2019 год »</t>
  </si>
  <si>
    <t xml:space="preserve">Объем безвозмездных поступлений на 2019 год</t>
  </si>
  <si>
    <t xml:space="preserve">ГРБС</t>
  </si>
  <si>
    <t xml:space="preserve">% исполн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02 03000 00 0000 150</t>
  </si>
  <si>
    <t xml:space="preserve">СУБВЕНЦИИ БЮДЖЕТАМ СУБЪЕКТОВ РОССИЙСКОЙ ФЕДЕРАЦИИ И МУНИЦИПАЛЬНЫХ ОБРАЗОВАНИЙ </t>
  </si>
  <si>
    <t xml:space="preserve">2 02 03015 10 0000 150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04000 00 0000 150</t>
  </si>
  <si>
    <t xml:space="preserve">ИНЫЕ МЕЖБЮДЖЕТНЫЕ ТРАНСФЕРТЫ</t>
  </si>
  <si>
    <t xml:space="preserve">Приложение 7</t>
  </si>
  <si>
    <t xml:space="preserve">Объем безвозмездных поступлений на плановый период 2019-2020 годы</t>
  </si>
  <si>
    <t xml:space="preserve">к решению Совета депутатов</t>
  </si>
  <si>
    <t xml:space="preserve">Распределение бюджетных ассигнований по разделам и подразделам  классификации расходов бюджетов на 2019 год</t>
  </si>
  <si>
    <t xml:space="preserve">Наименование разделов и подразделов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9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4</t>
  </si>
  <si>
    <t xml:space="preserve">к  постановлению администрации</t>
  </si>
  <si>
    <t xml:space="preserve">Ведомственная структура расходов местного бюджета на 2019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856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Расходы на обеспечение функционирования высшего должностного лица муниципального образования</t>
  </si>
  <si>
    <t xml:space="preserve">999 00 91 01 0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4</t>
  </si>
  <si>
    <t xml:space="preserve">Частичная компенсация дополнительных расходов на повышение оплаты труда работников бюджетной сферы в связи с увеличением минимального размера оплаты труда</t>
  </si>
  <si>
    <t xml:space="preserve">999 00 72А30</t>
  </si>
  <si>
    <t xml:space="preserve">Частичная компенсация дополнительных расходов на повышение оплаты труда работников бюджетной сферы в связи с увеличением минимального размера оплаты труда с 1 января 2019 года</t>
  </si>
  <si>
    <t xml:space="preserve">9990072Б90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Расходы на обеспечение функций  органов местного самоуправления </t>
  </si>
  <si>
    <t xml:space="preserve">999 00 9102 0 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
государственных (муниципальных)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Иные бюджетные ассигнования</t>
  </si>
  <si>
    <t xml:space="preserve">9990091020</t>
  </si>
  <si>
    <t xml:space="preserve">851</t>
  </si>
  <si>
    <t xml:space="preserve">13</t>
  </si>
  <si>
    <t xml:space="preserve">999 00 72а30</t>
  </si>
  <si>
    <t xml:space="preserve">Финансовая поддержка ТОС посредством республиканского конкурса «Лучшее территориальное общественное самоуправление»</t>
  </si>
  <si>
    <t xml:space="preserve">9990074030</t>
  </si>
  <si>
    <t xml:space="preserve">360</t>
  </si>
  <si>
    <t xml:space="preserve">9990074240</t>
  </si>
  <si>
    <t xml:space="preserve">Расходы на обеспечение деятельности (оказание услуг) учреждений хозяйственного обслуживания</t>
  </si>
  <si>
    <t xml:space="preserve">999 00 8159 0</t>
  </si>
  <si>
    <t xml:space="preserve">Резервный фонд администрации МО "Закаменский район" по предупреждению чрезвычайных ситуаций</t>
  </si>
  <si>
    <t xml:space="preserve">9990086030</t>
  </si>
  <si>
    <t xml:space="preserve">субсидия по общественной инфраструктуре</t>
  </si>
  <si>
    <t xml:space="preserve">99900S2140</t>
  </si>
  <si>
    <t xml:space="preserve">Реализация программ формирования современной городской среды</t>
  </si>
  <si>
    <t xml:space="preserve">999F255550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 00 51180</t>
  </si>
  <si>
    <t xml:space="preserve">НАЦИОНАЛЬНАЯ БЕЗОПАСНОСТЬ И ПРАВООХРАНИТЕЛЬНАЯ ДЕЯТЕЛЬНОСТЬ</t>
  </si>
  <si>
    <t xml:space="preserve">10</t>
  </si>
  <si>
    <t xml:space="preserve">Обеспечение пожарной безопасности</t>
  </si>
  <si>
    <t xml:space="preserve">Прочие мероприятия, связанные с выполнением обязательств органов местного самоуправления</t>
  </si>
  <si>
    <t xml:space="preserve">999 00 8290 0</t>
  </si>
  <si>
    <t xml:space="preserve"> Фонд оплаты труда казенных учреждений и взносы
по обязательному социальному страхованию
</t>
  </si>
  <si>
    <t xml:space="preserve">Содержание автомобильных дорог общего пользования местного значения</t>
  </si>
  <si>
    <t xml:space="preserve">09</t>
  </si>
  <si>
    <t xml:space="preserve">99900Д2020</t>
  </si>
  <si>
    <t xml:space="preserve">Внесение изменений в документацию территориального планирования и градостроительного зонирования муниципальных образований в Республике Бурятия</t>
  </si>
  <si>
    <t xml:space="preserve">12</t>
  </si>
  <si>
    <t xml:space="preserve">99900S2280</t>
  </si>
  <si>
    <t xml:space="preserve">08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999 00 1314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11</t>
  </si>
  <si>
    <t xml:space="preserve">Увеличение фонда оплаты труда основного персонала отрасли "Культура"</t>
  </si>
  <si>
    <t xml:space="preserve">999 00 180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На повышение средней з/платы работников муниципальных  учреждений культуры</t>
  </si>
  <si>
    <t xml:space="preserve">99900S2340</t>
  </si>
  <si>
    <t xml:space="preserve">999 0072340</t>
  </si>
  <si>
    <t xml:space="preserve">Доплаты к пенсиям  муниципальных служащих</t>
  </si>
  <si>
    <t xml:space="preserve">999 00 8501 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999 00 85010</t>
  </si>
  <si>
    <t xml:space="preserve">14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99 00 4000 0</t>
  </si>
  <si>
    <t xml:space="preserve">Иные межбюджетные трансферты</t>
  </si>
  <si>
    <t xml:space="preserve">540</t>
  </si>
  <si>
    <t xml:space="preserve">Приложение 10</t>
  </si>
  <si>
    <t xml:space="preserve">«О  проекте  бюджета муниципального образования  сельское  поселение</t>
  </si>
  <si>
    <t xml:space="preserve">Распределение бюджетных ассигнований по разделам и подразделам  классификации расходов бюджетов на плановый период 2020-2021 годы</t>
  </si>
  <si>
    <t xml:space="preserve">0111</t>
  </si>
  <si>
    <t xml:space="preserve">Резервные фонды</t>
  </si>
  <si>
    <t xml:space="preserve">0300</t>
  </si>
  <si>
    <t xml:space="preserve">0310</t>
  </si>
  <si>
    <t xml:space="preserve">Условно утвержденные расходы</t>
  </si>
  <si>
    <t xml:space="preserve">Приложение 11</t>
  </si>
  <si>
    <t xml:space="preserve">«О   бюджете муниципального образования  сельское  поселение</t>
  </si>
  <si>
    <t xml:space="preserve">Ведомственная структура расходов местного бюджета на плановый период на 2020-2021 годы</t>
  </si>
  <si>
    <t xml:space="preserve">11</t>
  </si>
  <si>
    <t xml:space="preserve">Резервный фонд администрации по предупреждению чрезвычайных ситуаций</t>
  </si>
  <si>
    <t xml:space="preserve">999 00 86 020</t>
  </si>
  <si>
    <t xml:space="preserve">Резервные средства</t>
  </si>
  <si>
    <t xml:space="preserve">870</t>
  </si>
  <si>
    <t xml:space="preserve">99</t>
  </si>
  <si>
    <t xml:space="preserve">999 99 9999 9</t>
  </si>
  <si>
    <t xml:space="preserve">999</t>
  </si>
  <si>
    <t xml:space="preserve">Источники финансирования дефицита местного бюджета на 2019 год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10 0000 610</t>
  </si>
  <si>
    <t xml:space="preserve">Уменьшение прочих остатков средств бюджетов поселений</t>
  </si>
  <si>
    <t xml:space="preserve">Итого</t>
  </si>
  <si>
    <t xml:space="preserve">Утверждаю:</t>
  </si>
  <si>
    <t xml:space="preserve">Глава МО СП "Улекчинское"</t>
  </si>
  <si>
    <t xml:space="preserve">______________подпись</t>
  </si>
  <si>
    <t xml:space="preserve">Бюджетная роспись МО СП "Улекчинское"</t>
  </si>
  <si>
    <t xml:space="preserve">Сумма</t>
  </si>
  <si>
    <t xml:space="preserve">000</t>
  </si>
  <si>
    <t xml:space="preserve">800</t>
  </si>
  <si>
    <t xml:space="preserve">Частичная компенсация дополнительных расходов на повышение оплаты труда раблотников бюджетной сферы в связи с увеличением минималього размера оплаты труда с 01 мая 2018 года</t>
  </si>
  <si>
    <t xml:space="preserve">9990072А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05</t>
  </si>
  <si>
    <t xml:space="preserve">ЖИЛИЩНО-КОММУНАЛЬНОЕ ХОЗЯЙСТВО</t>
  </si>
  <si>
    <t xml:space="preserve">Благоустройство</t>
  </si>
  <si>
    <t xml:space="preserve">Комфортная городская среда</t>
  </si>
  <si>
    <t xml:space="preserve">999 00 L5550</t>
  </si>
  <si>
    <t xml:space="preserve">Приложение 13</t>
  </si>
  <si>
    <t xml:space="preserve">Источники финансирования дефицита местного бюджета на плановый период на 2020-2021 годы</t>
  </si>
  <si>
    <t xml:space="preserve">9990091010</t>
  </si>
  <si>
    <t xml:space="preserve">9990072A30</t>
  </si>
  <si>
    <t xml:space="preserve">Расходы на обеспечение функций органов местного самоуправления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Социальное обеспечение и иные выплаты населению</t>
  </si>
  <si>
    <t xml:space="preserve">Иные выплаты населению</t>
  </si>
  <si>
    <t xml:space="preserve">Расходы на выполнение других функций органов местного самоуправления</t>
  </si>
  <si>
    <t xml:space="preserve">9990081590</t>
  </si>
  <si>
    <t xml:space="preserve">НАЦИОНАЛЬНАЯ ОБОРОНА 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БЛАГОУСТРОЙСТВО</t>
  </si>
  <si>
    <t xml:space="preserve">.04</t>
  </si>
  <si>
    <t xml:space="preserve">Субсидия по общественной инфраструктуре</t>
  </si>
  <si>
    <t xml:space="preserve">Расходы на обечспечение деятельности (оказание услуг) учреждений культуры (другие учрежде6ния культуры)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На повышение средней заработной платы работников муниципальных учреждений культуры</t>
  </si>
  <si>
    <t xml:space="preserve">Доплаты к пенсиям муниципальных служащих</t>
  </si>
  <si>
    <t xml:space="preserve">Социальные выплаты гражданам, кроме публичных нормативных социальных выплат</t>
  </si>
  <si>
    <t xml:space="preserve">Иные межбюджетные трансферты бюджетам муниципальных районов из бюджетов поселений на осуществление части полномочий контрактной системы в сфере закупок товаров работ услуг для обеспечения государственных и муниципальных нужд</t>
  </si>
  <si>
    <t xml:space="preserve">99900T0040</t>
  </si>
  <si>
    <t xml:space="preserve">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контролю за исполнением бюджета поселения</t>
  </si>
  <si>
    <t xml:space="preserve">99900Т0000</t>
  </si>
  <si>
    <t xml:space="preserve">99900Т001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"/>
    <numFmt numFmtId="169" formatCode="0.00"/>
    <numFmt numFmtId="170" formatCode="#,##0.000"/>
    <numFmt numFmtId="171" formatCode="#,##0.00"/>
    <numFmt numFmtId="172" formatCode="#,##0.00000"/>
    <numFmt numFmtId="173" formatCode="#,##0.0"/>
    <numFmt numFmtId="174" formatCode="#,##0.000000"/>
    <numFmt numFmtId="175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Источ" xfId="22"/>
    <cellStyle name="Обычный_прил.от  29.11.07" xfId="23"/>
    <cellStyle name="Обычный_функциональная" xfId="24"/>
    <cellStyle name="Тысячи [0]_Лист1" xfId="25"/>
    <cellStyle name="Тысячи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nfin-fs/MyDoc2$/&#1061;&#1072;&#1078;&#1077;&#1077;&#1074;/&#1055;&#1088;&#1086;&#1077;&#1082;&#1090;%20&#1073;&#1102;&#1076;&#1078;&#1077;&#1090;&#1072;/Budget%202006/&#1055;&#1086;&#1089;&#1090;&#1072;&#1085;&#1086;&#1074;&#1083;&#1077;&#1085;&#1080;&#1077;/&#1055;&#1088;&#1086;&#1087;&#1086;&#1088;&#1094;&#1080;&#1103;%20&#1060;&#1055;_&#1056;&#1041;%20&#1080;%20&#1054;&#1052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5/C/&#1052;&#1086;&#1080;%20&#1076;&#1086;&#1082;&#1091;&#1084;&#1077;&#1085;&#1090;&#1099;/&#1088;&#1086;&#1089;&#1087;&#1080;&#1089;&#1100;%202002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нс бюджет 2006"/>
      <sheetName val="Конс бюджет 2006_изм нормативы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 раздел"/>
      <sheetName val="Лист6"/>
      <sheetName val="Лист5"/>
      <sheetName val="Лист1"/>
      <sheetName val="Лист8"/>
      <sheetName val="Лист9"/>
      <sheetName val="Лист7"/>
      <sheetName val="Лист3"/>
      <sheetName val="Лист2"/>
      <sheetName val="17 раздел"/>
      <sheetName val="14 раздел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90" zoomScalePageLayoutView="9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21.99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5" customFormat="false" ht="12.75" hidden="false" customHeight="false" outlineLevel="0" collapsed="false">
      <c r="D5" s="2" t="s">
        <v>4</v>
      </c>
    </row>
    <row r="6" customFormat="false" ht="12.75" hidden="false" customHeight="false" outlineLevel="0" collapsed="false">
      <c r="D6" s="2"/>
    </row>
    <row r="8" customFormat="false" ht="12.75" hidden="false" customHeight="true" outlineLevel="0" collapsed="false">
      <c r="A8" s="3" t="s">
        <v>5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B10" s="5"/>
    </row>
    <row r="11" customFormat="false" ht="31.5" hidden="false" customHeight="true" outlineLevel="0" collapsed="false">
      <c r="A11" s="6" t="s">
        <v>6</v>
      </c>
      <c r="B11" s="6" t="s">
        <v>7</v>
      </c>
      <c r="C11" s="6"/>
      <c r="D11" s="6" t="s">
        <v>8</v>
      </c>
    </row>
    <row r="12" customFormat="false" ht="20.25" hidden="false" customHeight="true" outlineLevel="0" collapsed="false">
      <c r="A12" s="7" t="n">
        <v>1</v>
      </c>
      <c r="B12" s="8" t="s">
        <v>9</v>
      </c>
      <c r="C12" s="8"/>
      <c r="D12" s="8"/>
    </row>
    <row r="13" customFormat="false" ht="48" hidden="false" customHeight="true" outlineLevel="0" collapsed="false">
      <c r="A13" s="7"/>
      <c r="B13" s="6" t="s">
        <v>10</v>
      </c>
      <c r="C13" s="6" t="s">
        <v>11</v>
      </c>
      <c r="D13" s="9"/>
    </row>
    <row r="14" customFormat="false" ht="59.25" hidden="false" customHeight="true" outlineLevel="0" collapsed="false">
      <c r="A14" s="7"/>
      <c r="B14" s="10" t="n">
        <v>856</v>
      </c>
      <c r="C14" s="11" t="s">
        <v>12</v>
      </c>
      <c r="D14" s="12" t="s">
        <v>13</v>
      </c>
    </row>
    <row r="15" customFormat="false" ht="77.25" hidden="false" customHeight="true" outlineLevel="0" collapsed="false">
      <c r="A15" s="7"/>
      <c r="B15" s="10" t="n">
        <v>856</v>
      </c>
      <c r="C15" s="11" t="s">
        <v>14</v>
      </c>
      <c r="D15" s="13" t="s">
        <v>15</v>
      </c>
    </row>
    <row r="16" customFormat="false" ht="32.25" hidden="false" customHeight="true" outlineLevel="0" collapsed="false">
      <c r="A16" s="7"/>
      <c r="B16" s="10" t="n">
        <v>856</v>
      </c>
      <c r="C16" s="11" t="s">
        <v>16</v>
      </c>
      <c r="D16" s="12" t="s">
        <v>17</v>
      </c>
    </row>
    <row r="17" customFormat="false" ht="32.25" hidden="false" customHeight="true" outlineLevel="0" collapsed="false">
      <c r="A17" s="7"/>
      <c r="B17" s="10" t="n">
        <v>856</v>
      </c>
      <c r="C17" s="14" t="s">
        <v>18</v>
      </c>
      <c r="D17" s="12" t="s">
        <v>19</v>
      </c>
    </row>
    <row r="18" customFormat="false" ht="32.25" hidden="false" customHeight="true" outlineLevel="0" collapsed="false">
      <c r="A18" s="7"/>
      <c r="B18" s="10" t="n">
        <v>856</v>
      </c>
      <c r="C18" s="14" t="s">
        <v>20</v>
      </c>
      <c r="D18" s="12" t="s">
        <v>21</v>
      </c>
    </row>
    <row r="19" customFormat="false" ht="32.25" hidden="false" customHeight="true" outlineLevel="0" collapsed="false">
      <c r="A19" s="7"/>
      <c r="B19" s="10" t="n">
        <v>856</v>
      </c>
      <c r="C19" s="11" t="s">
        <v>22</v>
      </c>
      <c r="D19" s="12" t="s">
        <v>23</v>
      </c>
    </row>
    <row r="20" customFormat="false" ht="42" hidden="false" customHeight="true" outlineLevel="0" collapsed="false">
      <c r="A20" s="7"/>
      <c r="B20" s="10" t="n">
        <v>856</v>
      </c>
      <c r="C20" s="14" t="s">
        <v>24</v>
      </c>
      <c r="D20" s="12" t="s">
        <v>25</v>
      </c>
    </row>
    <row r="21" customFormat="false" ht="81.75" hidden="false" customHeight="true" outlineLevel="0" collapsed="false">
      <c r="A21" s="7"/>
      <c r="B21" s="15" t="n">
        <v>856</v>
      </c>
      <c r="C21" s="16" t="s">
        <v>26</v>
      </c>
      <c r="D21" s="17" t="s">
        <v>27</v>
      </c>
    </row>
  </sheetData>
  <mergeCells count="4">
    <mergeCell ref="A8:D9"/>
    <mergeCell ref="B11:C11"/>
    <mergeCell ref="A12:A21"/>
    <mergeCell ref="B12:D12"/>
  </mergeCells>
  <printOptions headings="false" gridLines="false" gridLinesSet="true" horizontalCentered="false" verticalCentered="false"/>
  <pageMargins left="0.359722222222222" right="0.15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4.99"/>
    <col collapsed="false" customWidth="true" hidden="false" outlineLevel="0" max="3" min="3" style="74" width="16.28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D1" s="62" t="s">
        <v>216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2.75" hidden="false" customHeight="false" outlineLevel="0" collapsed="false">
      <c r="A4" s="19"/>
      <c r="D4" s="2" t="s">
        <v>217</v>
      </c>
    </row>
    <row r="5" customFormat="false" ht="12.75" hidden="false" customHeight="true" outlineLevel="0" collapsed="false">
      <c r="A5" s="21"/>
      <c r="D5" s="2" t="s">
        <v>4</v>
      </c>
    </row>
    <row r="6" customFormat="false" ht="12.75" hidden="false" customHeight="false" outlineLevel="0" collapsed="false">
      <c r="A6" s="22"/>
      <c r="C6" s="2"/>
      <c r="F6" s="19"/>
    </row>
    <row r="7" customFormat="false" ht="12.75" hidden="false" customHeight="false" outlineLevel="0" collapsed="false">
      <c r="A7" s="22"/>
      <c r="B7" s="2"/>
      <c r="F7" s="19"/>
    </row>
    <row r="8" customFormat="false" ht="12.75" hidden="false" customHeight="true" outlineLevel="0" collapsed="false">
      <c r="A8" s="3" t="s">
        <v>218</v>
      </c>
      <c r="B8" s="3"/>
      <c r="C8" s="3"/>
      <c r="F8" s="19"/>
    </row>
    <row r="9" customFormat="false" ht="29.2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24"/>
      <c r="B10" s="26"/>
      <c r="C10" s="75" t="s">
        <v>80</v>
      </c>
    </row>
    <row r="11" customFormat="false" ht="21" hidden="false" customHeight="true" outlineLevel="0" collapsed="false">
      <c r="A11" s="76" t="s">
        <v>65</v>
      </c>
      <c r="B11" s="76" t="s">
        <v>103</v>
      </c>
      <c r="C11" s="66" t="s">
        <v>81</v>
      </c>
      <c r="D11" s="48" t="s">
        <v>82</v>
      </c>
    </row>
    <row r="12" s="37" customFormat="true" ht="32.25" hidden="false" customHeight="true" outlineLevel="0" collapsed="false">
      <c r="A12" s="77" t="s">
        <v>104</v>
      </c>
      <c r="B12" s="78" t="s">
        <v>105</v>
      </c>
      <c r="C12" s="79" t="n">
        <f aca="false">C13+C14+C16+C15</f>
        <v>2132.8333856</v>
      </c>
      <c r="D12" s="79" t="n">
        <f aca="false">D13+D14+D16+D15</f>
        <v>2056.4333856</v>
      </c>
    </row>
    <row r="13" s="37" customFormat="true" ht="24" hidden="false" customHeight="true" outlineLevel="0" collapsed="false">
      <c r="A13" s="80" t="s">
        <v>106</v>
      </c>
      <c r="B13" s="55" t="s">
        <v>107</v>
      </c>
      <c r="C13" s="81" t="n">
        <f aca="false">'11'!H15</f>
        <v>535.04388</v>
      </c>
      <c r="D13" s="81" t="n">
        <f aca="false">'11'!I15</f>
        <v>535.04388</v>
      </c>
    </row>
    <row r="14" s="37" customFormat="true" ht="24" hidden="false" customHeight="true" outlineLevel="0" collapsed="false">
      <c r="A14" s="80" t="s">
        <v>108</v>
      </c>
      <c r="B14" s="55" t="s">
        <v>109</v>
      </c>
      <c r="C14" s="81" t="n">
        <f aca="false">'11'!H19</f>
        <v>1330.5695056</v>
      </c>
      <c r="D14" s="81" t="n">
        <f aca="false">'11'!I19</f>
        <v>1254.1695056</v>
      </c>
    </row>
    <row r="15" s="37" customFormat="true" ht="24" hidden="false" customHeight="true" outlineLevel="0" collapsed="false">
      <c r="A15" s="80" t="s">
        <v>219</v>
      </c>
      <c r="B15" s="55" t="s">
        <v>220</v>
      </c>
      <c r="C15" s="81" t="n">
        <f aca="false">'11'!H29</f>
        <v>10</v>
      </c>
      <c r="D15" s="81" t="n">
        <f aca="false">'11'!I29</f>
        <v>10</v>
      </c>
    </row>
    <row r="16" s="37" customFormat="true" ht="24" hidden="false" customHeight="true" outlineLevel="0" collapsed="false">
      <c r="A16" s="80" t="s">
        <v>110</v>
      </c>
      <c r="B16" s="55" t="s">
        <v>111</v>
      </c>
      <c r="C16" s="81" t="n">
        <f aca="false">'11'!H32</f>
        <v>257.22</v>
      </c>
      <c r="D16" s="81" t="n">
        <f aca="false">'11'!I32</f>
        <v>257.22</v>
      </c>
    </row>
    <row r="17" s="37" customFormat="true" ht="24" hidden="false" customHeight="true" outlineLevel="0" collapsed="false">
      <c r="A17" s="77" t="s">
        <v>112</v>
      </c>
      <c r="B17" s="51" t="s">
        <v>113</v>
      </c>
      <c r="C17" s="79" t="n">
        <f aca="false">C18</f>
        <v>116.5941</v>
      </c>
      <c r="D17" s="79" t="n">
        <f aca="false">D18</f>
        <v>116.5941</v>
      </c>
    </row>
    <row r="18" s="37" customFormat="true" ht="27" hidden="false" customHeight="true" outlineLevel="0" collapsed="false">
      <c r="A18" s="80" t="s">
        <v>114</v>
      </c>
      <c r="B18" s="55" t="s">
        <v>115</v>
      </c>
      <c r="C18" s="81" t="n">
        <f aca="false">'11'!H39</f>
        <v>116.5941</v>
      </c>
      <c r="D18" s="81" t="n">
        <f aca="false">'11'!I39</f>
        <v>116.5941</v>
      </c>
    </row>
    <row r="19" s="37" customFormat="true" ht="24" hidden="true" customHeight="true" outlineLevel="0" collapsed="false">
      <c r="A19" s="77" t="s">
        <v>221</v>
      </c>
      <c r="B19" s="78" t="s">
        <v>183</v>
      </c>
      <c r="C19" s="79"/>
      <c r="D19" s="79"/>
    </row>
    <row r="20" s="37" customFormat="true" ht="24" hidden="true" customHeight="true" outlineLevel="0" collapsed="false">
      <c r="A20" s="80" t="s">
        <v>222</v>
      </c>
      <c r="B20" s="78" t="s">
        <v>185</v>
      </c>
      <c r="C20" s="81"/>
      <c r="D20" s="81"/>
    </row>
    <row r="21" s="37" customFormat="true" ht="24" hidden="false" customHeight="true" outlineLevel="0" collapsed="false">
      <c r="A21" s="77" t="s">
        <v>117</v>
      </c>
      <c r="B21" s="78" t="s">
        <v>118</v>
      </c>
      <c r="C21" s="79" t="n">
        <f aca="false">C22</f>
        <v>614.24404</v>
      </c>
      <c r="D21" s="79" t="n">
        <f aca="false">D22</f>
        <v>614.24404</v>
      </c>
    </row>
    <row r="22" s="37" customFormat="true" ht="24" hidden="false" customHeight="true" outlineLevel="0" collapsed="false">
      <c r="A22" s="80" t="s">
        <v>119</v>
      </c>
      <c r="B22" s="82" t="s">
        <v>120</v>
      </c>
      <c r="C22" s="81" t="n">
        <f aca="false">'11'!H48</f>
        <v>614.24404</v>
      </c>
      <c r="D22" s="81" t="n">
        <f aca="false">'11'!I48</f>
        <v>614.24404</v>
      </c>
    </row>
    <row r="23" s="37" customFormat="true" ht="24" hidden="false" customHeight="true" outlineLevel="0" collapsed="false">
      <c r="A23" s="77" t="s">
        <v>121</v>
      </c>
      <c r="B23" s="78" t="s">
        <v>122</v>
      </c>
      <c r="C23" s="79" t="n">
        <f aca="false">C24</f>
        <v>35</v>
      </c>
      <c r="D23" s="79" t="n">
        <f aca="false">D24</f>
        <v>35</v>
      </c>
    </row>
    <row r="24" s="37" customFormat="true" ht="24" hidden="false" customHeight="true" outlineLevel="0" collapsed="false">
      <c r="A24" s="80" t="s">
        <v>123</v>
      </c>
      <c r="B24" s="82" t="s">
        <v>124</v>
      </c>
      <c r="C24" s="81" t="n">
        <f aca="false">'11'!H56</f>
        <v>35</v>
      </c>
      <c r="D24" s="81" t="n">
        <f aca="false">'11'!I56</f>
        <v>35</v>
      </c>
    </row>
    <row r="25" s="37" customFormat="true" ht="24" hidden="false" customHeight="true" outlineLevel="0" collapsed="false">
      <c r="A25" s="77" t="s">
        <v>125</v>
      </c>
      <c r="B25" s="51" t="s">
        <v>126</v>
      </c>
      <c r="C25" s="79" t="n">
        <f aca="false">C26</f>
        <v>193.01</v>
      </c>
      <c r="D25" s="79" t="n">
        <f aca="false">D26</f>
        <v>193.01</v>
      </c>
    </row>
    <row r="26" s="37" customFormat="true" ht="24" hidden="false" customHeight="true" outlineLevel="0" collapsed="false">
      <c r="A26" s="80" t="s">
        <v>127</v>
      </c>
      <c r="B26" s="83" t="s">
        <v>128</v>
      </c>
      <c r="C26" s="81" t="n">
        <f aca="false">'11'!H60</f>
        <v>193.01</v>
      </c>
      <c r="D26" s="81" t="n">
        <f aca="false">'11'!I60</f>
        <v>193.01</v>
      </c>
    </row>
    <row r="27" s="125" customFormat="true" ht="24" hidden="false" customHeight="true" outlineLevel="0" collapsed="false">
      <c r="A27" s="77"/>
      <c r="B27" s="124" t="s">
        <v>223</v>
      </c>
      <c r="C27" s="79" t="n">
        <f aca="false">'11'!H64</f>
        <v>77</v>
      </c>
      <c r="D27" s="79" t="n">
        <f aca="false">'11'!I64</f>
        <v>154.1</v>
      </c>
    </row>
    <row r="28" s="37" customFormat="true" ht="24" hidden="false" customHeight="true" outlineLevel="0" collapsed="false">
      <c r="A28" s="84"/>
      <c r="B28" s="85" t="s">
        <v>129</v>
      </c>
      <c r="C28" s="79" t="n">
        <f aca="false">C27+C25+C21+C17+C12+C23</f>
        <v>3168.6815256</v>
      </c>
      <c r="D28" s="79" t="n">
        <f aca="false">D27+D25+D21+D17+D12+D23</f>
        <v>3169.3815256</v>
      </c>
    </row>
    <row r="29" s="37" customFormat="true" ht="12.75" hidden="false" customHeight="false" outlineLevel="0" collapsed="false">
      <c r="C29" s="86"/>
    </row>
    <row r="30" s="37" customFormat="true" ht="12.75" hidden="false" customHeight="false" outlineLevel="0" collapsed="false">
      <c r="C30" s="86"/>
    </row>
    <row r="31" s="37" customFormat="true" ht="12.75" hidden="false" customHeight="false" outlineLevel="0" collapsed="false">
      <c r="C31" s="86"/>
    </row>
    <row r="32" s="37" customFormat="true" ht="12.75" hidden="false" customHeight="false" outlineLevel="0" collapsed="false">
      <c r="C32" s="86"/>
    </row>
    <row r="33" customFormat="false" ht="12.75" hidden="false" customHeight="false" outlineLevel="0" collapsed="false">
      <c r="C33" s="74" t="n">
        <f aca="false">C28-'9.'!H79</f>
        <v>-1170.1868344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99"/>
    <col collapsed="false" customWidth="true" hidden="false" outlineLevel="0" max="2" min="2" style="37" width="44.56"/>
    <col collapsed="false" customWidth="true" hidden="false" outlineLevel="0" max="3" min="3" style="37" width="6.7"/>
    <col collapsed="false" customWidth="true" hidden="false" outlineLevel="0" max="4" min="4" style="37" width="5.71"/>
    <col collapsed="false" customWidth="true" hidden="false" outlineLevel="0" max="5" min="5" style="37" width="6.41"/>
    <col collapsed="false" customWidth="true" hidden="false" outlineLevel="0" max="6" min="6" style="37" width="20.56"/>
    <col collapsed="false" customWidth="true" hidden="false" outlineLevel="0" max="7" min="7" style="37" width="7.85"/>
    <col collapsed="false" customWidth="true" hidden="false" outlineLevel="0" max="8" min="8" style="87" width="13.14"/>
    <col collapsed="false" customWidth="true" hidden="false" outlineLevel="0" max="9" min="9" style="1" width="15.85"/>
    <col collapsed="false" customWidth="true" hidden="false" outlineLevel="0" max="10" min="10" style="1" width="10.56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I1" s="88" t="s">
        <v>224</v>
      </c>
    </row>
    <row r="2" customFormat="false" ht="12.7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2.75" hidden="false" customHeight="false" outlineLevel="0" collapsed="false">
      <c r="B4" s="40"/>
      <c r="I4" s="2" t="s">
        <v>225</v>
      </c>
    </row>
    <row r="5" customFormat="false" ht="12.75" hidden="false" customHeight="true" outlineLevel="0" collapsed="false">
      <c r="B5" s="36"/>
      <c r="I5" s="2" t="s">
        <v>4</v>
      </c>
    </row>
    <row r="6" customFormat="false" ht="12.75" hidden="false" customHeight="false" outlineLevel="0" collapsed="false">
      <c r="B6" s="41"/>
      <c r="G6" s="40"/>
      <c r="H6" s="42"/>
    </row>
    <row r="7" customFormat="false" ht="12.75" hidden="false" customHeight="false" outlineLevel="0" collapsed="false">
      <c r="B7" s="41"/>
      <c r="C7" s="42"/>
      <c r="G7" s="40"/>
    </row>
    <row r="8" customFormat="false" ht="12.75" hidden="false" customHeight="true" outlineLevel="0" collapsed="false">
      <c r="A8" s="43" t="s">
        <v>226</v>
      </c>
      <c r="B8" s="43"/>
      <c r="C8" s="43"/>
      <c r="D8" s="43"/>
      <c r="E8" s="43"/>
      <c r="F8" s="43"/>
      <c r="G8" s="43"/>
      <c r="H8" s="43"/>
    </row>
    <row r="9" customFormat="false" ht="21.75" hidden="false" customHeight="true" outlineLevel="0" collapsed="false">
      <c r="A9" s="43"/>
      <c r="B9" s="43"/>
      <c r="C9" s="43"/>
      <c r="D9" s="43"/>
      <c r="E9" s="43"/>
      <c r="F9" s="43"/>
      <c r="G9" s="43"/>
      <c r="H9" s="43"/>
    </row>
    <row r="10" customFormat="false" ht="12.75" hidden="false" customHeight="true" outlineLevel="0" collapsed="false">
      <c r="B10" s="44"/>
      <c r="C10" s="45"/>
      <c r="H10" s="88" t="s">
        <v>80</v>
      </c>
    </row>
    <row r="11" customFormat="false" ht="12.75" hidden="false" customHeight="true" outlineLevel="0" collapsed="false">
      <c r="A11" s="46" t="s">
        <v>6</v>
      </c>
      <c r="B11" s="46" t="s">
        <v>133</v>
      </c>
      <c r="C11" s="89" t="s">
        <v>85</v>
      </c>
      <c r="D11" s="89" t="s">
        <v>134</v>
      </c>
      <c r="E11" s="89" t="s">
        <v>135</v>
      </c>
      <c r="F11" s="89" t="s">
        <v>136</v>
      </c>
      <c r="G11" s="89" t="s">
        <v>137</v>
      </c>
      <c r="H11" s="119" t="s">
        <v>81</v>
      </c>
      <c r="I11" s="48" t="s">
        <v>82</v>
      </c>
    </row>
    <row r="12" customFormat="false" ht="18" hidden="false" customHeight="true" outlineLevel="0" collapsed="false">
      <c r="A12" s="46"/>
      <c r="B12" s="46"/>
      <c r="C12" s="89"/>
      <c r="D12" s="89"/>
      <c r="E12" s="89"/>
      <c r="F12" s="89"/>
      <c r="G12" s="89"/>
      <c r="H12" s="119"/>
      <c r="I12" s="48"/>
    </row>
    <row r="13" customFormat="false" ht="16.5" hidden="false" customHeight="true" outlineLevel="0" collapsed="false">
      <c r="A13" s="90" t="n">
        <v>1</v>
      </c>
      <c r="B13" s="55" t="s">
        <v>9</v>
      </c>
      <c r="C13" s="91" t="s">
        <v>138</v>
      </c>
      <c r="D13" s="91"/>
      <c r="E13" s="91"/>
      <c r="F13" s="91"/>
      <c r="G13" s="91"/>
      <c r="H13" s="120"/>
      <c r="I13" s="92"/>
    </row>
    <row r="14" customFormat="false" ht="21.75" hidden="false" customHeight="true" outlineLevel="0" collapsed="false">
      <c r="A14" s="90"/>
      <c r="B14" s="78" t="s">
        <v>105</v>
      </c>
      <c r="C14" s="93" t="n">
        <v>856</v>
      </c>
      <c r="D14" s="89" t="s">
        <v>139</v>
      </c>
      <c r="E14" s="89"/>
      <c r="F14" s="89"/>
      <c r="G14" s="89"/>
      <c r="H14" s="126" t="n">
        <f aca="false">H15+H19+H29+H32</f>
        <v>2132.8333856</v>
      </c>
      <c r="I14" s="126" t="n">
        <f aca="false">I15+I19+I29+I32</f>
        <v>2056.4333856</v>
      </c>
    </row>
    <row r="15" customFormat="false" ht="21.75" hidden="false" customHeight="true" outlineLevel="0" collapsed="false">
      <c r="A15" s="90"/>
      <c r="B15" s="82" t="s">
        <v>140</v>
      </c>
      <c r="C15" s="91" t="s">
        <v>138</v>
      </c>
      <c r="D15" s="91" t="s">
        <v>139</v>
      </c>
      <c r="E15" s="91" t="s">
        <v>141</v>
      </c>
      <c r="F15" s="91"/>
      <c r="G15" s="91"/>
      <c r="H15" s="126" t="n">
        <f aca="false">H17+H18</f>
        <v>535.04388</v>
      </c>
      <c r="I15" s="126" t="n">
        <f aca="false">I17+I18</f>
        <v>535.04388</v>
      </c>
    </row>
    <row r="16" customFormat="false" ht="21.75" hidden="false" customHeight="true" outlineLevel="0" collapsed="false">
      <c r="A16" s="90"/>
      <c r="B16" s="82" t="s">
        <v>142</v>
      </c>
      <c r="C16" s="91" t="s">
        <v>138</v>
      </c>
      <c r="D16" s="91" t="s">
        <v>139</v>
      </c>
      <c r="E16" s="91" t="s">
        <v>141</v>
      </c>
      <c r="F16" s="91" t="s">
        <v>143</v>
      </c>
      <c r="G16" s="91"/>
      <c r="H16" s="127" t="n">
        <f aca="false">H17+H18</f>
        <v>535.04388</v>
      </c>
      <c r="I16" s="127" t="n">
        <f aca="false">I17+I18</f>
        <v>535.04388</v>
      </c>
    </row>
    <row r="17" customFormat="false" ht="21.75" hidden="false" customHeight="true" outlineLevel="0" collapsed="false">
      <c r="A17" s="90"/>
      <c r="B17" s="82" t="s">
        <v>144</v>
      </c>
      <c r="C17" s="91" t="s">
        <v>138</v>
      </c>
      <c r="D17" s="91" t="s">
        <v>139</v>
      </c>
      <c r="E17" s="91" t="s">
        <v>141</v>
      </c>
      <c r="F17" s="91" t="s">
        <v>143</v>
      </c>
      <c r="G17" s="91" t="s">
        <v>145</v>
      </c>
      <c r="H17" s="127" t="n">
        <f aca="false">410.94</f>
        <v>410.94</v>
      </c>
      <c r="I17" s="127" t="n">
        <f aca="false">410.94</f>
        <v>410.94</v>
      </c>
    </row>
    <row r="18" customFormat="false" ht="21.75" hidden="false" customHeight="true" outlineLevel="0" collapsed="false">
      <c r="A18" s="90"/>
      <c r="B18" s="82" t="s">
        <v>146</v>
      </c>
      <c r="C18" s="91" t="s">
        <v>138</v>
      </c>
      <c r="D18" s="91" t="s">
        <v>139</v>
      </c>
      <c r="E18" s="91" t="s">
        <v>141</v>
      </c>
      <c r="F18" s="91" t="s">
        <v>143</v>
      </c>
      <c r="G18" s="91" t="s">
        <v>147</v>
      </c>
      <c r="H18" s="127" t="n">
        <f aca="false">H17*30.2%</f>
        <v>124.10388</v>
      </c>
      <c r="I18" s="127" t="n">
        <f aca="false">I17*30.2%</f>
        <v>124.10388</v>
      </c>
    </row>
    <row r="19" customFormat="false" ht="21.75" hidden="false" customHeight="true" outlineLevel="0" collapsed="false">
      <c r="A19" s="90"/>
      <c r="B19" s="78" t="s">
        <v>109</v>
      </c>
      <c r="C19" s="89" t="s">
        <v>138</v>
      </c>
      <c r="D19" s="89" t="s">
        <v>139</v>
      </c>
      <c r="E19" s="89" t="s">
        <v>148</v>
      </c>
      <c r="F19" s="89"/>
      <c r="G19" s="89"/>
      <c r="H19" s="126" t="n">
        <f aca="false">H20+H23</f>
        <v>1330.5695056</v>
      </c>
      <c r="I19" s="126" t="n">
        <f aca="false">I20+I23</f>
        <v>1254.1695056</v>
      </c>
    </row>
    <row r="20" customFormat="false" ht="21.75" hidden="false" customHeight="true" outlineLevel="0" collapsed="false">
      <c r="A20" s="90"/>
      <c r="B20" s="78" t="s">
        <v>149</v>
      </c>
      <c r="C20" s="89" t="s">
        <v>138</v>
      </c>
      <c r="D20" s="89" t="s">
        <v>139</v>
      </c>
      <c r="E20" s="89" t="s">
        <v>148</v>
      </c>
      <c r="F20" s="89" t="s">
        <v>150</v>
      </c>
      <c r="G20" s="89"/>
      <c r="H20" s="126" t="n">
        <f aca="false">H21+H22</f>
        <v>413.9058</v>
      </c>
      <c r="I20" s="126" t="n">
        <f aca="false">I21+I22</f>
        <v>413.9058</v>
      </c>
    </row>
    <row r="21" customFormat="false" ht="21.75" hidden="false" customHeight="true" outlineLevel="0" collapsed="false">
      <c r="A21" s="90"/>
      <c r="B21" s="82" t="s">
        <v>144</v>
      </c>
      <c r="C21" s="91" t="s">
        <v>138</v>
      </c>
      <c r="D21" s="91" t="s">
        <v>139</v>
      </c>
      <c r="E21" s="91" t="s">
        <v>148</v>
      </c>
      <c r="F21" s="91" t="s">
        <v>150</v>
      </c>
      <c r="G21" s="91" t="s">
        <v>145</v>
      </c>
      <c r="H21" s="127" t="n">
        <v>317.9</v>
      </c>
      <c r="I21" s="127" t="n">
        <v>317.9</v>
      </c>
    </row>
    <row r="22" customFormat="false" ht="21.75" hidden="false" customHeight="true" outlineLevel="0" collapsed="false">
      <c r="A22" s="90"/>
      <c r="B22" s="82" t="s">
        <v>146</v>
      </c>
      <c r="C22" s="91" t="s">
        <v>138</v>
      </c>
      <c r="D22" s="91" t="s">
        <v>139</v>
      </c>
      <c r="E22" s="91" t="s">
        <v>148</v>
      </c>
      <c r="F22" s="91" t="s">
        <v>150</v>
      </c>
      <c r="G22" s="91" t="s">
        <v>147</v>
      </c>
      <c r="H22" s="127" t="n">
        <f aca="false">H21*30.2%</f>
        <v>96.0058</v>
      </c>
      <c r="I22" s="127" t="n">
        <f aca="false">I21*30.2%</f>
        <v>96.0058</v>
      </c>
    </row>
    <row r="23" customFormat="false" ht="21.75" hidden="false" customHeight="true" outlineLevel="0" collapsed="false">
      <c r="A23" s="90"/>
      <c r="B23" s="78" t="s">
        <v>155</v>
      </c>
      <c r="C23" s="89" t="s">
        <v>138</v>
      </c>
      <c r="D23" s="89" t="s">
        <v>139</v>
      </c>
      <c r="E23" s="89" t="s">
        <v>148</v>
      </c>
      <c r="F23" s="89" t="s">
        <v>156</v>
      </c>
      <c r="G23" s="89"/>
      <c r="H23" s="126" t="n">
        <f aca="false">H24+H25+H26+H27+H28</f>
        <v>916.6637056</v>
      </c>
      <c r="I23" s="126" t="n">
        <f aca="false">I24+I25+I26+I27+I28</f>
        <v>840.2637056</v>
      </c>
    </row>
    <row r="24" customFormat="false" ht="21.75" hidden="false" customHeight="true" outlineLevel="0" collapsed="false">
      <c r="A24" s="90"/>
      <c r="B24" s="82" t="s">
        <v>144</v>
      </c>
      <c r="C24" s="91" t="s">
        <v>138</v>
      </c>
      <c r="D24" s="91" t="s">
        <v>139</v>
      </c>
      <c r="E24" s="91" t="s">
        <v>148</v>
      </c>
      <c r="F24" s="91" t="s">
        <v>156</v>
      </c>
      <c r="G24" s="91" t="s">
        <v>145</v>
      </c>
      <c r="H24" s="128" t="n">
        <f aca="false">682.7328-153.2-94+50</f>
        <v>485.5328</v>
      </c>
      <c r="I24" s="127" t="n">
        <f aca="false">682.7328-153.2-94</f>
        <v>435.5328</v>
      </c>
    </row>
    <row r="25" customFormat="false" ht="21.75" hidden="false" customHeight="true" outlineLevel="0" collapsed="false">
      <c r="A25" s="90"/>
      <c r="B25" s="82" t="s">
        <v>146</v>
      </c>
      <c r="C25" s="91" t="s">
        <v>138</v>
      </c>
      <c r="D25" s="91" t="s">
        <v>139</v>
      </c>
      <c r="E25" s="91" t="s">
        <v>148</v>
      </c>
      <c r="F25" s="91" t="s">
        <v>156</v>
      </c>
      <c r="G25" s="91" t="s">
        <v>147</v>
      </c>
      <c r="H25" s="127" t="n">
        <f aca="false">H24*30.2%</f>
        <v>146.6309056</v>
      </c>
      <c r="I25" s="127" t="n">
        <f aca="false">I24*30.2%</f>
        <v>131.5309056</v>
      </c>
    </row>
    <row r="26" customFormat="false" ht="21.75" hidden="false" customHeight="true" outlineLevel="0" collapsed="false">
      <c r="A26" s="90"/>
      <c r="B26" s="82" t="s">
        <v>157</v>
      </c>
      <c r="C26" s="91" t="s">
        <v>138</v>
      </c>
      <c r="D26" s="91" t="s">
        <v>139</v>
      </c>
      <c r="E26" s="91" t="s">
        <v>148</v>
      </c>
      <c r="F26" s="91" t="s">
        <v>156</v>
      </c>
      <c r="G26" s="91" t="s">
        <v>158</v>
      </c>
      <c r="H26" s="127" t="n">
        <v>35</v>
      </c>
      <c r="I26" s="127" t="n">
        <v>35</v>
      </c>
    </row>
    <row r="27" customFormat="false" ht="21.75" hidden="false" customHeight="true" outlineLevel="0" collapsed="false">
      <c r="A27" s="90"/>
      <c r="B27" s="82" t="s">
        <v>159</v>
      </c>
      <c r="C27" s="91" t="s">
        <v>138</v>
      </c>
      <c r="D27" s="91" t="s">
        <v>139</v>
      </c>
      <c r="E27" s="91" t="s">
        <v>148</v>
      </c>
      <c r="F27" s="91" t="s">
        <v>156</v>
      </c>
      <c r="G27" s="91" t="s">
        <v>160</v>
      </c>
      <c r="H27" s="120" t="n">
        <f aca="false">345.5-55.4-11-29.6</f>
        <v>249.5</v>
      </c>
      <c r="I27" s="127" t="n">
        <f aca="false">345.5-55.4-22.3-29.6</f>
        <v>238.2</v>
      </c>
      <c r="J27" s="61"/>
    </row>
    <row r="28" customFormat="false" ht="21.75" hidden="false" customHeight="true" outlineLevel="0" collapsed="false">
      <c r="A28" s="90"/>
      <c r="B28" s="82" t="s">
        <v>161</v>
      </c>
      <c r="C28" s="91" t="s">
        <v>138</v>
      </c>
      <c r="D28" s="91" t="s">
        <v>139</v>
      </c>
      <c r="E28" s="91" t="s">
        <v>148</v>
      </c>
      <c r="F28" s="91" t="s">
        <v>156</v>
      </c>
      <c r="G28" s="91" t="s">
        <v>162</v>
      </c>
      <c r="H28" s="127" t="n">
        <v>0</v>
      </c>
      <c r="I28" s="127" t="n">
        <v>0</v>
      </c>
      <c r="J28" s="61"/>
    </row>
    <row r="29" customFormat="false" ht="21.75" hidden="false" customHeight="true" outlineLevel="0" collapsed="false">
      <c r="A29" s="90"/>
      <c r="B29" s="18" t="s">
        <v>220</v>
      </c>
      <c r="C29" s="89" t="s">
        <v>138</v>
      </c>
      <c r="D29" s="89" t="s">
        <v>139</v>
      </c>
      <c r="E29" s="89" t="s">
        <v>227</v>
      </c>
      <c r="F29" s="89"/>
      <c r="G29" s="89"/>
      <c r="H29" s="126" t="n">
        <f aca="false">H30</f>
        <v>10</v>
      </c>
      <c r="I29" s="126" t="n">
        <f aca="false">I30</f>
        <v>10</v>
      </c>
      <c r="J29" s="61"/>
    </row>
    <row r="30" customFormat="false" ht="21.75" hidden="false" customHeight="true" outlineLevel="0" collapsed="false">
      <c r="A30" s="90"/>
      <c r="B30" s="82" t="s">
        <v>228</v>
      </c>
      <c r="C30" s="91" t="s">
        <v>138</v>
      </c>
      <c r="D30" s="91" t="s">
        <v>139</v>
      </c>
      <c r="E30" s="91" t="s">
        <v>227</v>
      </c>
      <c r="F30" s="91" t="s">
        <v>229</v>
      </c>
      <c r="G30" s="91"/>
      <c r="H30" s="127" t="n">
        <f aca="false">H31</f>
        <v>10</v>
      </c>
      <c r="I30" s="127" t="n">
        <f aca="false">I31</f>
        <v>10</v>
      </c>
      <c r="J30" s="61"/>
    </row>
    <row r="31" customFormat="false" ht="21.75" hidden="false" customHeight="true" outlineLevel="0" collapsed="false">
      <c r="A31" s="90"/>
      <c r="B31" s="82" t="s">
        <v>230</v>
      </c>
      <c r="C31" s="91" t="s">
        <v>138</v>
      </c>
      <c r="D31" s="91" t="s">
        <v>139</v>
      </c>
      <c r="E31" s="91" t="s">
        <v>227</v>
      </c>
      <c r="F31" s="91" t="s">
        <v>229</v>
      </c>
      <c r="G31" s="91" t="s">
        <v>231</v>
      </c>
      <c r="H31" s="127" t="n">
        <v>10</v>
      </c>
      <c r="I31" s="127" t="n">
        <v>10</v>
      </c>
      <c r="J31" s="61"/>
    </row>
    <row r="32" customFormat="false" ht="21.75" hidden="false" customHeight="true" outlineLevel="0" collapsed="false">
      <c r="A32" s="90"/>
      <c r="B32" s="78" t="s">
        <v>111</v>
      </c>
      <c r="C32" s="89" t="s">
        <v>138</v>
      </c>
      <c r="D32" s="89" t="s">
        <v>139</v>
      </c>
      <c r="E32" s="89" t="s">
        <v>166</v>
      </c>
      <c r="F32" s="89"/>
      <c r="G32" s="89"/>
      <c r="H32" s="126" t="n">
        <f aca="false">H33+H36</f>
        <v>257.22</v>
      </c>
      <c r="I32" s="126" t="n">
        <f aca="false">I33+I36</f>
        <v>257.22</v>
      </c>
      <c r="J32" s="61"/>
    </row>
    <row r="33" customFormat="false" ht="21.75" hidden="false" customHeight="true" outlineLevel="0" collapsed="false">
      <c r="A33" s="90"/>
      <c r="B33" s="78" t="s">
        <v>149</v>
      </c>
      <c r="C33" s="89" t="s">
        <v>138</v>
      </c>
      <c r="D33" s="89" t="s">
        <v>139</v>
      </c>
      <c r="E33" s="89" t="s">
        <v>166</v>
      </c>
      <c r="F33" s="89"/>
      <c r="G33" s="89"/>
      <c r="H33" s="126" t="n">
        <f aca="false">H34+H35</f>
        <v>16.35</v>
      </c>
      <c r="I33" s="126" t="n">
        <f aca="false">I34+I35</f>
        <v>16.35</v>
      </c>
      <c r="J33" s="61"/>
    </row>
    <row r="34" customFormat="false" ht="21.75" hidden="false" customHeight="true" outlineLevel="0" collapsed="false">
      <c r="A34" s="90"/>
      <c r="B34" s="82" t="s">
        <v>144</v>
      </c>
      <c r="C34" s="91" t="s">
        <v>138</v>
      </c>
      <c r="D34" s="91" t="s">
        <v>139</v>
      </c>
      <c r="E34" s="91" t="s">
        <v>166</v>
      </c>
      <c r="F34" s="91" t="s">
        <v>150</v>
      </c>
      <c r="G34" s="91" t="s">
        <v>145</v>
      </c>
      <c r="H34" s="127" t="n">
        <v>12.558</v>
      </c>
      <c r="I34" s="127" t="n">
        <v>12.558</v>
      </c>
      <c r="J34" s="61"/>
    </row>
    <row r="35" customFormat="false" ht="21.75" hidden="false" customHeight="true" outlineLevel="0" collapsed="false">
      <c r="A35" s="90"/>
      <c r="B35" s="82" t="s">
        <v>146</v>
      </c>
      <c r="C35" s="91" t="s">
        <v>138</v>
      </c>
      <c r="D35" s="91" t="s">
        <v>139</v>
      </c>
      <c r="E35" s="91" t="s">
        <v>166</v>
      </c>
      <c r="F35" s="91" t="s">
        <v>150</v>
      </c>
      <c r="G35" s="91" t="s">
        <v>147</v>
      </c>
      <c r="H35" s="127" t="n">
        <v>3.792</v>
      </c>
      <c r="I35" s="127" t="n">
        <v>3.792</v>
      </c>
      <c r="J35" s="61"/>
    </row>
    <row r="36" customFormat="false" ht="21.75" hidden="false" customHeight="true" outlineLevel="0" collapsed="false">
      <c r="A36" s="90"/>
      <c r="B36" s="96" t="s">
        <v>172</v>
      </c>
      <c r="C36" s="89" t="s">
        <v>138</v>
      </c>
      <c r="D36" s="89" t="s">
        <v>139</v>
      </c>
      <c r="E36" s="89" t="s">
        <v>166</v>
      </c>
      <c r="F36" s="89" t="s">
        <v>173</v>
      </c>
      <c r="G36" s="89"/>
      <c r="H36" s="126" t="n">
        <f aca="false">H37+H38</f>
        <v>240.87</v>
      </c>
      <c r="I36" s="126" t="n">
        <f aca="false">I37+I38</f>
        <v>240.87</v>
      </c>
      <c r="J36" s="61"/>
    </row>
    <row r="37" customFormat="false" ht="21.75" hidden="false" customHeight="true" outlineLevel="0" collapsed="false">
      <c r="A37" s="90"/>
      <c r="B37" s="97" t="s">
        <v>144</v>
      </c>
      <c r="C37" s="91" t="s">
        <v>138</v>
      </c>
      <c r="D37" s="91" t="s">
        <v>139</v>
      </c>
      <c r="E37" s="91" t="s">
        <v>166</v>
      </c>
      <c r="F37" s="91" t="s">
        <v>173</v>
      </c>
      <c r="G37" s="91" t="s">
        <v>145</v>
      </c>
      <c r="H37" s="127" t="n">
        <f aca="false">270-85</f>
        <v>185</v>
      </c>
      <c r="I37" s="127" t="n">
        <f aca="false">270-85</f>
        <v>185</v>
      </c>
      <c r="J37" s="61"/>
    </row>
    <row r="38" customFormat="false" ht="21.75" hidden="false" customHeight="true" outlineLevel="0" collapsed="false">
      <c r="A38" s="90"/>
      <c r="B38" s="82" t="s">
        <v>146</v>
      </c>
      <c r="C38" s="91" t="s">
        <v>138</v>
      </c>
      <c r="D38" s="91" t="s">
        <v>139</v>
      </c>
      <c r="E38" s="91" t="s">
        <v>166</v>
      </c>
      <c r="F38" s="91" t="s">
        <v>173</v>
      </c>
      <c r="G38" s="91" t="s">
        <v>147</v>
      </c>
      <c r="H38" s="127" t="n">
        <f aca="false">H37*30.2%</f>
        <v>55.87</v>
      </c>
      <c r="I38" s="127" t="n">
        <f aca="false">I37*30.2%</f>
        <v>55.87</v>
      </c>
      <c r="J38" s="61"/>
    </row>
    <row r="39" customFormat="false" ht="21.75" hidden="false" customHeight="true" outlineLevel="0" collapsed="false">
      <c r="A39" s="90"/>
      <c r="B39" s="98" t="s">
        <v>113</v>
      </c>
      <c r="C39" s="93" t="n">
        <v>856</v>
      </c>
      <c r="D39" s="93" t="s">
        <v>141</v>
      </c>
      <c r="E39" s="93"/>
      <c r="F39" s="93"/>
      <c r="G39" s="93"/>
      <c r="H39" s="126" t="n">
        <f aca="false">H40</f>
        <v>116.5941</v>
      </c>
      <c r="I39" s="126" t="n">
        <f aca="false">I40</f>
        <v>116.5941</v>
      </c>
    </row>
    <row r="40" customFormat="false" ht="21.75" hidden="false" customHeight="true" outlineLevel="0" collapsed="false">
      <c r="A40" s="90"/>
      <c r="B40" s="99" t="s">
        <v>115</v>
      </c>
      <c r="C40" s="100" t="n">
        <v>856</v>
      </c>
      <c r="D40" s="91" t="s">
        <v>141</v>
      </c>
      <c r="E40" s="91" t="s">
        <v>180</v>
      </c>
      <c r="F40" s="91"/>
      <c r="G40" s="91"/>
      <c r="H40" s="127" t="n">
        <f aca="false">H41</f>
        <v>116.5941</v>
      </c>
      <c r="I40" s="127" t="n">
        <f aca="false">I41</f>
        <v>116.5941</v>
      </c>
    </row>
    <row r="41" customFormat="false" ht="21.75" hidden="false" customHeight="true" outlineLevel="0" collapsed="false">
      <c r="A41" s="90"/>
      <c r="B41" s="99" t="s">
        <v>181</v>
      </c>
      <c r="C41" s="100" t="n">
        <v>856</v>
      </c>
      <c r="D41" s="91" t="s">
        <v>141</v>
      </c>
      <c r="E41" s="91" t="s">
        <v>180</v>
      </c>
      <c r="F41" s="91" t="s">
        <v>182</v>
      </c>
      <c r="G41" s="91"/>
      <c r="H41" s="127" t="n">
        <f aca="false">H42+H47</f>
        <v>116.5941</v>
      </c>
      <c r="I41" s="127" t="n">
        <f aca="false">I42+I47</f>
        <v>116.5941</v>
      </c>
    </row>
    <row r="42" customFormat="false" ht="21.75" hidden="false" customHeight="true" outlineLevel="0" collapsed="false">
      <c r="A42" s="90"/>
      <c r="B42" s="82" t="s">
        <v>144</v>
      </c>
      <c r="C42" s="100" t="n">
        <v>856</v>
      </c>
      <c r="D42" s="91" t="s">
        <v>141</v>
      </c>
      <c r="E42" s="91" t="s">
        <v>180</v>
      </c>
      <c r="F42" s="91" t="s">
        <v>182</v>
      </c>
      <c r="G42" s="91" t="s">
        <v>145</v>
      </c>
      <c r="H42" s="127" t="n">
        <v>89.55</v>
      </c>
      <c r="I42" s="127" t="n">
        <v>89.55</v>
      </c>
    </row>
    <row r="43" customFormat="false" ht="21.75" hidden="true" customHeight="true" outlineLevel="0" collapsed="false">
      <c r="A43" s="90"/>
      <c r="B43" s="78" t="s">
        <v>183</v>
      </c>
      <c r="C43" s="89" t="s">
        <v>138</v>
      </c>
      <c r="D43" s="89" t="s">
        <v>180</v>
      </c>
      <c r="E43" s="89" t="s">
        <v>184</v>
      </c>
      <c r="F43" s="89"/>
      <c r="G43" s="93"/>
      <c r="H43" s="126" t="n">
        <f aca="false">H44</f>
        <v>0</v>
      </c>
      <c r="I43" s="126" t="n">
        <f aca="false">I44</f>
        <v>0</v>
      </c>
    </row>
    <row r="44" customFormat="false" ht="21.75" hidden="true" customHeight="true" outlineLevel="0" collapsed="false">
      <c r="A44" s="90"/>
      <c r="B44" s="78" t="s">
        <v>185</v>
      </c>
      <c r="C44" s="101" t="n">
        <v>856</v>
      </c>
      <c r="D44" s="102" t="s">
        <v>180</v>
      </c>
      <c r="E44" s="102" t="s">
        <v>184</v>
      </c>
      <c r="F44" s="91"/>
      <c r="G44" s="91"/>
      <c r="H44" s="127" t="n">
        <f aca="false">H45</f>
        <v>0</v>
      </c>
      <c r="I44" s="127" t="n">
        <f aca="false">I45</f>
        <v>0</v>
      </c>
    </row>
    <row r="45" customFormat="false" ht="21.75" hidden="true" customHeight="true" outlineLevel="0" collapsed="false">
      <c r="A45" s="90"/>
      <c r="B45" s="82" t="s">
        <v>186</v>
      </c>
      <c r="C45" s="101" t="n">
        <v>856</v>
      </c>
      <c r="D45" s="102" t="s">
        <v>180</v>
      </c>
      <c r="E45" s="102" t="s">
        <v>184</v>
      </c>
      <c r="F45" s="91" t="s">
        <v>187</v>
      </c>
      <c r="G45" s="91"/>
      <c r="H45" s="127" t="n">
        <f aca="false">H46</f>
        <v>0</v>
      </c>
      <c r="I45" s="127" t="n">
        <f aca="false">I46</f>
        <v>0</v>
      </c>
    </row>
    <row r="46" customFormat="false" ht="21.75" hidden="true" customHeight="true" outlineLevel="0" collapsed="false">
      <c r="A46" s="90"/>
      <c r="B46" s="82" t="s">
        <v>188</v>
      </c>
      <c r="C46" s="101" t="n">
        <v>856</v>
      </c>
      <c r="D46" s="102" t="s">
        <v>180</v>
      </c>
      <c r="E46" s="102" t="s">
        <v>184</v>
      </c>
      <c r="F46" s="91" t="s">
        <v>187</v>
      </c>
      <c r="G46" s="91" t="s">
        <v>145</v>
      </c>
      <c r="H46" s="127" t="n">
        <v>0</v>
      </c>
      <c r="I46" s="127" t="n">
        <v>0</v>
      </c>
    </row>
    <row r="47" customFormat="false" ht="21.75" hidden="false" customHeight="true" outlineLevel="0" collapsed="false">
      <c r="A47" s="90"/>
      <c r="B47" s="82" t="s">
        <v>146</v>
      </c>
      <c r="C47" s="101" t="n">
        <v>856</v>
      </c>
      <c r="D47" s="102" t="s">
        <v>141</v>
      </c>
      <c r="E47" s="102" t="s">
        <v>180</v>
      </c>
      <c r="F47" s="91" t="s">
        <v>182</v>
      </c>
      <c r="G47" s="91" t="s">
        <v>147</v>
      </c>
      <c r="H47" s="127" t="n">
        <f aca="false">H42*30.2%</f>
        <v>27.0441</v>
      </c>
      <c r="I47" s="127" t="n">
        <f aca="false">I42*30.2%</f>
        <v>27.0441</v>
      </c>
    </row>
    <row r="48" customFormat="false" ht="21.75" hidden="false" customHeight="true" outlineLevel="0" collapsed="false">
      <c r="A48" s="90"/>
      <c r="B48" s="78" t="s">
        <v>118</v>
      </c>
      <c r="C48" s="103" t="n">
        <v>856</v>
      </c>
      <c r="D48" s="104" t="s">
        <v>195</v>
      </c>
      <c r="E48" s="105"/>
      <c r="F48" s="106"/>
      <c r="G48" s="107"/>
      <c r="H48" s="129" t="n">
        <f aca="false">H49</f>
        <v>614.24404</v>
      </c>
      <c r="I48" s="129" t="n">
        <f aca="false">I49</f>
        <v>614.24404</v>
      </c>
    </row>
    <row r="49" customFormat="false" ht="21.75" hidden="false" customHeight="true" outlineLevel="0" collapsed="false">
      <c r="A49" s="90"/>
      <c r="B49" s="78" t="s">
        <v>120</v>
      </c>
      <c r="C49" s="109" t="n">
        <v>856</v>
      </c>
      <c r="D49" s="102" t="s">
        <v>195</v>
      </c>
      <c r="E49" s="102" t="s">
        <v>139</v>
      </c>
      <c r="F49" s="91"/>
      <c r="G49" s="110"/>
      <c r="H49" s="127" t="n">
        <f aca="false">H50+H52+H54</f>
        <v>614.24404</v>
      </c>
      <c r="I49" s="127" t="n">
        <f aca="false">I50+I52+I54</f>
        <v>614.24404</v>
      </c>
    </row>
    <row r="50" customFormat="false" ht="21.75" hidden="false" customHeight="true" outlineLevel="0" collapsed="false">
      <c r="A50" s="90"/>
      <c r="B50" s="82" t="s">
        <v>196</v>
      </c>
      <c r="C50" s="109" t="n">
        <v>856</v>
      </c>
      <c r="D50" s="102" t="s">
        <v>195</v>
      </c>
      <c r="E50" s="102" t="s">
        <v>139</v>
      </c>
      <c r="F50" s="91" t="s">
        <v>197</v>
      </c>
      <c r="G50" s="110"/>
      <c r="H50" s="127" t="n">
        <f aca="false">H51</f>
        <v>317.7213</v>
      </c>
      <c r="I50" s="127" t="n">
        <f aca="false">I51</f>
        <v>317.7213</v>
      </c>
    </row>
    <row r="51" customFormat="false" ht="21.75" hidden="false" customHeight="true" outlineLevel="0" collapsed="false">
      <c r="A51" s="90"/>
      <c r="B51" s="82" t="s">
        <v>198</v>
      </c>
      <c r="C51" s="109" t="n">
        <v>856</v>
      </c>
      <c r="D51" s="102" t="s">
        <v>195</v>
      </c>
      <c r="E51" s="102" t="s">
        <v>139</v>
      </c>
      <c r="F51" s="91" t="s">
        <v>197</v>
      </c>
      <c r="G51" s="110" t="s">
        <v>199</v>
      </c>
      <c r="H51" s="127" t="n">
        <v>317.7213</v>
      </c>
      <c r="I51" s="127" t="n">
        <v>317.7213</v>
      </c>
    </row>
    <row r="52" customFormat="false" ht="21.75" hidden="false" customHeight="true" outlineLevel="0" collapsed="false">
      <c r="A52" s="90"/>
      <c r="B52" s="82" t="s">
        <v>200</v>
      </c>
      <c r="C52" s="109" t="n">
        <v>856</v>
      </c>
      <c r="D52" s="102" t="s">
        <v>195</v>
      </c>
      <c r="E52" s="102" t="s">
        <v>139</v>
      </c>
      <c r="F52" s="91" t="s">
        <v>201</v>
      </c>
      <c r="G52" s="111"/>
      <c r="H52" s="127" t="n">
        <f aca="false">H53</f>
        <v>128.7</v>
      </c>
      <c r="I52" s="127" t="n">
        <f aca="false">I53</f>
        <v>128.7</v>
      </c>
    </row>
    <row r="53" customFormat="false" ht="21.75" hidden="false" customHeight="true" outlineLevel="0" collapsed="false">
      <c r="A53" s="90"/>
      <c r="B53" s="82" t="s">
        <v>202</v>
      </c>
      <c r="C53" s="112" t="n">
        <v>856</v>
      </c>
      <c r="D53" s="91" t="s">
        <v>195</v>
      </c>
      <c r="E53" s="91" t="s">
        <v>139</v>
      </c>
      <c r="F53" s="91" t="s">
        <v>201</v>
      </c>
      <c r="G53" s="91" t="s">
        <v>199</v>
      </c>
      <c r="H53" s="127" t="n">
        <v>128.7</v>
      </c>
      <c r="I53" s="127" t="n">
        <v>128.7</v>
      </c>
    </row>
    <row r="54" customFormat="false" ht="21.75" hidden="false" customHeight="true" outlineLevel="0" collapsed="false">
      <c r="A54" s="90"/>
      <c r="B54" s="82" t="s">
        <v>203</v>
      </c>
      <c r="C54" s="112" t="n">
        <v>856</v>
      </c>
      <c r="D54" s="91" t="s">
        <v>195</v>
      </c>
      <c r="E54" s="91" t="s">
        <v>139</v>
      </c>
      <c r="F54" s="91" t="s">
        <v>205</v>
      </c>
      <c r="G54" s="91"/>
      <c r="H54" s="127" t="n">
        <f aca="false">H55</f>
        <v>167.82274</v>
      </c>
      <c r="I54" s="127" t="n">
        <f aca="false">I55</f>
        <v>167.82274</v>
      </c>
    </row>
    <row r="55" customFormat="false" ht="21.75" hidden="false" customHeight="true" outlineLevel="0" collapsed="false">
      <c r="A55" s="90"/>
      <c r="B55" s="82" t="s">
        <v>202</v>
      </c>
      <c r="C55" s="112" t="n">
        <v>856</v>
      </c>
      <c r="D55" s="91" t="s">
        <v>195</v>
      </c>
      <c r="E55" s="91" t="s">
        <v>139</v>
      </c>
      <c r="F55" s="91" t="s">
        <v>205</v>
      </c>
      <c r="G55" s="91" t="s">
        <v>199</v>
      </c>
      <c r="H55" s="127" t="n">
        <v>167.82274</v>
      </c>
      <c r="I55" s="127" t="n">
        <v>167.82274</v>
      </c>
    </row>
    <row r="56" customFormat="false" ht="21.75" hidden="false" customHeight="true" outlineLevel="0" collapsed="false">
      <c r="A56" s="90"/>
      <c r="B56" s="78" t="s">
        <v>122</v>
      </c>
      <c r="C56" s="113" t="n">
        <v>856</v>
      </c>
      <c r="D56" s="106" t="s">
        <v>184</v>
      </c>
      <c r="E56" s="113"/>
      <c r="F56" s="106"/>
      <c r="G56" s="113"/>
      <c r="H56" s="126" t="n">
        <f aca="false">H57</f>
        <v>35</v>
      </c>
      <c r="I56" s="126" t="n">
        <f aca="false">I57</f>
        <v>35</v>
      </c>
    </row>
    <row r="57" customFormat="false" ht="21.75" hidden="false" customHeight="true" outlineLevel="0" collapsed="false">
      <c r="A57" s="90"/>
      <c r="B57" s="82" t="s">
        <v>124</v>
      </c>
      <c r="C57" s="112" t="n">
        <v>856</v>
      </c>
      <c r="D57" s="91" t="s">
        <v>184</v>
      </c>
      <c r="E57" s="91" t="s">
        <v>139</v>
      </c>
      <c r="F57" s="91"/>
      <c r="G57" s="91"/>
      <c r="H57" s="127" t="n">
        <f aca="false">H58</f>
        <v>35</v>
      </c>
      <c r="I57" s="127" t="n">
        <f aca="false">I58</f>
        <v>35</v>
      </c>
    </row>
    <row r="58" customFormat="false" ht="21.75" hidden="false" customHeight="true" outlineLevel="0" collapsed="false">
      <c r="A58" s="90"/>
      <c r="B58" s="55" t="s">
        <v>206</v>
      </c>
      <c r="C58" s="112" t="n">
        <v>856</v>
      </c>
      <c r="D58" s="91" t="s">
        <v>184</v>
      </c>
      <c r="E58" s="91" t="s">
        <v>139</v>
      </c>
      <c r="F58" s="91" t="s">
        <v>207</v>
      </c>
      <c r="G58" s="91"/>
      <c r="H58" s="127" t="n">
        <f aca="false">H59</f>
        <v>35</v>
      </c>
      <c r="I58" s="127" t="n">
        <f aca="false">I59</f>
        <v>35</v>
      </c>
    </row>
    <row r="59" customFormat="false" ht="21.75" hidden="false" customHeight="true" outlineLevel="0" collapsed="false">
      <c r="A59" s="90"/>
      <c r="B59" s="82" t="s">
        <v>208</v>
      </c>
      <c r="C59" s="112" t="n">
        <v>856</v>
      </c>
      <c r="D59" s="91" t="s">
        <v>184</v>
      </c>
      <c r="E59" s="91" t="s">
        <v>139</v>
      </c>
      <c r="F59" s="91" t="s">
        <v>207</v>
      </c>
      <c r="G59" s="91" t="s">
        <v>209</v>
      </c>
      <c r="H59" s="127" t="n">
        <v>35</v>
      </c>
      <c r="I59" s="127" t="n">
        <v>35</v>
      </c>
    </row>
    <row r="60" customFormat="false" ht="21.75" hidden="false" customHeight="true" outlineLevel="0" collapsed="false">
      <c r="A60" s="90"/>
      <c r="B60" s="78" t="s">
        <v>126</v>
      </c>
      <c r="C60" s="113" t="n">
        <v>856</v>
      </c>
      <c r="D60" s="106" t="s">
        <v>211</v>
      </c>
      <c r="E60" s="113"/>
      <c r="F60" s="89"/>
      <c r="G60" s="89"/>
      <c r="H60" s="126" t="n">
        <f aca="false">H61</f>
        <v>193.01</v>
      </c>
      <c r="I60" s="126" t="n">
        <f aca="false">I61</f>
        <v>193.01</v>
      </c>
    </row>
    <row r="61" customFormat="false" ht="21.75" hidden="false" customHeight="true" outlineLevel="0" collapsed="false">
      <c r="A61" s="90"/>
      <c r="B61" s="82" t="s">
        <v>128</v>
      </c>
      <c r="C61" s="112" t="n">
        <v>856</v>
      </c>
      <c r="D61" s="91" t="s">
        <v>211</v>
      </c>
      <c r="E61" s="91" t="s">
        <v>180</v>
      </c>
      <c r="F61" s="91"/>
      <c r="G61" s="91"/>
      <c r="H61" s="127" t="n">
        <f aca="false">H62</f>
        <v>193.01</v>
      </c>
      <c r="I61" s="127" t="n">
        <f aca="false">I62</f>
        <v>193.01</v>
      </c>
    </row>
    <row r="62" customFormat="false" ht="21.75" hidden="false" customHeight="true" outlineLevel="0" collapsed="false">
      <c r="A62" s="90"/>
      <c r="B62" s="114" t="s">
        <v>212</v>
      </c>
      <c r="C62" s="112" t="n">
        <v>856</v>
      </c>
      <c r="D62" s="91" t="s">
        <v>211</v>
      </c>
      <c r="E62" s="91" t="s">
        <v>180</v>
      </c>
      <c r="F62" s="91" t="s">
        <v>213</v>
      </c>
      <c r="G62" s="91"/>
      <c r="H62" s="127" t="n">
        <f aca="false">H63</f>
        <v>193.01</v>
      </c>
      <c r="I62" s="127" t="n">
        <f aca="false">I63</f>
        <v>193.01</v>
      </c>
    </row>
    <row r="63" customFormat="false" ht="21.75" hidden="false" customHeight="true" outlineLevel="0" collapsed="false">
      <c r="A63" s="90"/>
      <c r="B63" s="82" t="s">
        <v>214</v>
      </c>
      <c r="C63" s="112" t="n">
        <v>856</v>
      </c>
      <c r="D63" s="91" t="s">
        <v>211</v>
      </c>
      <c r="E63" s="91" t="s">
        <v>180</v>
      </c>
      <c r="F63" s="91" t="s">
        <v>213</v>
      </c>
      <c r="G63" s="91" t="s">
        <v>215</v>
      </c>
      <c r="H63" s="127" t="n">
        <v>193.01</v>
      </c>
      <c r="I63" s="127" t="n">
        <v>193.01</v>
      </c>
    </row>
    <row r="64" s="18" customFormat="true" ht="21.75" hidden="false" customHeight="true" outlineLevel="0" collapsed="false">
      <c r="A64" s="130"/>
      <c r="B64" s="78" t="s">
        <v>223</v>
      </c>
      <c r="C64" s="113" t="n">
        <v>999</v>
      </c>
      <c r="D64" s="89" t="s">
        <v>232</v>
      </c>
      <c r="E64" s="89" t="s">
        <v>232</v>
      </c>
      <c r="F64" s="89" t="s">
        <v>233</v>
      </c>
      <c r="G64" s="89" t="s">
        <v>234</v>
      </c>
      <c r="H64" s="131" t="n">
        <v>77</v>
      </c>
      <c r="I64" s="132" t="n">
        <v>154.1</v>
      </c>
    </row>
    <row r="65" customFormat="false" ht="21.75" hidden="false" customHeight="true" outlineLevel="0" collapsed="false">
      <c r="A65" s="46" t="s">
        <v>129</v>
      </c>
      <c r="B65" s="46"/>
      <c r="H65" s="79" t="n">
        <f aca="false">H64+H60+H56+H48+H39+H14</f>
        <v>3168.6815256</v>
      </c>
      <c r="I65" s="79" t="n">
        <f aca="false">I64+I60+I56+I48+I39+I14</f>
        <v>3169.3815256</v>
      </c>
      <c r="J65" s="74"/>
      <c r="K65" s="61"/>
    </row>
    <row r="66" customFormat="false" ht="27.75" hidden="false" customHeight="true" outlineLevel="0" collapsed="false">
      <c r="A66" s="118"/>
      <c r="B66" s="118"/>
      <c r="C66" s="118"/>
      <c r="D66" s="118"/>
      <c r="E66" s="118"/>
      <c r="F66" s="118"/>
      <c r="G66" s="118"/>
      <c r="H66" s="118"/>
      <c r="I66" s="61"/>
      <c r="J66" s="74"/>
      <c r="K66" s="74"/>
    </row>
    <row r="67" customFormat="false" ht="66.75" hidden="false" customHeight="true" outlineLevel="0" collapsed="false"/>
  </sheetData>
  <mergeCells count="13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63"/>
    <mergeCell ref="A65:B65"/>
    <mergeCell ref="A66:H66"/>
  </mergeCells>
  <printOptions headings="false" gridLines="false" gridLinesSet="true" horizontalCentered="false" verticalCentered="false"/>
  <pageMargins left="1.07986111111111" right="0.708333333333333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99"/>
    <col collapsed="false" customWidth="true" hidden="false" outlineLevel="0" max="3" min="3" style="133" width="10.85"/>
    <col collapsed="false" customWidth="true" hidden="false" outlineLevel="0" max="4" min="4" style="1" width="12.28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C1" s="134" t="s">
        <v>78</v>
      </c>
    </row>
    <row r="2" customFormat="false" ht="12.75" hidden="false" customHeight="false" outlineLevel="0" collapsed="false">
      <c r="C2" s="2" t="s">
        <v>59</v>
      </c>
    </row>
    <row r="3" customFormat="false" ht="12.75" hidden="false" customHeight="true" outlineLevel="0" collapsed="false">
      <c r="C3" s="2" t="s">
        <v>2</v>
      </c>
    </row>
    <row r="4" customFormat="false" ht="12.75" hidden="false" customHeight="false" outlineLevel="0" collapsed="false">
      <c r="A4" s="19"/>
      <c r="C4" s="2" t="s">
        <v>60</v>
      </c>
    </row>
    <row r="5" customFormat="false" ht="12.75" hidden="false" customHeight="true" outlineLevel="0" collapsed="false">
      <c r="A5" s="21"/>
      <c r="C5" s="2" t="s">
        <v>83</v>
      </c>
    </row>
    <row r="6" customFormat="false" ht="12.75" hidden="false" customHeight="false" outlineLevel="0" collapsed="false">
      <c r="A6" s="22"/>
      <c r="C6" s="2"/>
    </row>
    <row r="7" customFormat="false" ht="12.75" hidden="false" customHeight="false" outlineLevel="0" collapsed="false">
      <c r="A7" s="22"/>
    </row>
    <row r="8" customFormat="false" ht="12.75" hidden="false" customHeight="true" outlineLevel="0" collapsed="false">
      <c r="A8" s="3" t="s">
        <v>235</v>
      </c>
      <c r="B8" s="3"/>
      <c r="C8" s="3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true" outlineLevel="0" collapsed="false">
      <c r="A10" s="24"/>
      <c r="C10" s="134" t="s">
        <v>63</v>
      </c>
    </row>
    <row r="11" customFormat="false" ht="16.5" hidden="false" customHeight="true" outlineLevel="0" collapsed="false">
      <c r="A11" s="6" t="s">
        <v>65</v>
      </c>
      <c r="B11" s="6" t="s">
        <v>8</v>
      </c>
      <c r="C11" s="63" t="s">
        <v>66</v>
      </c>
      <c r="D11" s="48" t="s">
        <v>67</v>
      </c>
      <c r="E11" s="48" t="s">
        <v>86</v>
      </c>
    </row>
    <row r="12" customFormat="false" ht="16.5" hidden="false" customHeight="true" outlineLevel="0" collapsed="false">
      <c r="A12" s="135" t="s">
        <v>236</v>
      </c>
      <c r="B12" s="12" t="s">
        <v>237</v>
      </c>
      <c r="C12" s="73" t="n">
        <v>0</v>
      </c>
      <c r="D12" s="73" t="n">
        <f aca="false">D14+D15</f>
        <v>94.3118699999995</v>
      </c>
      <c r="E12" s="67" t="n">
        <v>100</v>
      </c>
    </row>
    <row r="13" customFormat="false" ht="16.5" hidden="false" customHeight="true" outlineLevel="0" collapsed="false">
      <c r="A13" s="135" t="s">
        <v>238</v>
      </c>
      <c r="B13" s="135" t="s">
        <v>239</v>
      </c>
      <c r="C13" s="73" t="n">
        <f aca="false">C14</f>
        <v>-4183.82341</v>
      </c>
      <c r="D13" s="73" t="n">
        <f aca="false">D14</f>
        <v>-4184.18966</v>
      </c>
      <c r="E13" s="67" t="n">
        <f aca="false">D13/C13*100</f>
        <v>100.008753954556</v>
      </c>
    </row>
    <row r="14" customFormat="false" ht="16.5" hidden="false" customHeight="true" outlineLevel="0" collapsed="false">
      <c r="A14" s="135" t="s">
        <v>240</v>
      </c>
      <c r="B14" s="135" t="s">
        <v>241</v>
      </c>
      <c r="C14" s="73" t="n">
        <f aca="false">-('4'!D12+'6'!D12)</f>
        <v>-4183.82341</v>
      </c>
      <c r="D14" s="73" t="n">
        <f aca="false">-('4'!E12+'6'!E12)</f>
        <v>-4184.18966</v>
      </c>
      <c r="E14" s="67" t="n">
        <f aca="false">D14/C14*100</f>
        <v>100.008753954556</v>
      </c>
    </row>
    <row r="15" customFormat="false" ht="16.5" hidden="false" customHeight="true" outlineLevel="0" collapsed="false">
      <c r="A15" s="135" t="s">
        <v>242</v>
      </c>
      <c r="B15" s="135" t="s">
        <v>243</v>
      </c>
      <c r="C15" s="73" t="n">
        <f aca="false">'9.'!H79</f>
        <v>4338.86836</v>
      </c>
      <c r="D15" s="73" t="n">
        <f aca="false">'9.'!I79</f>
        <v>4278.50153</v>
      </c>
      <c r="E15" s="67" t="n">
        <f aca="false">D15/C15*100</f>
        <v>98.608696438995</v>
      </c>
    </row>
    <row r="16" customFormat="false" ht="16.5" hidden="false" customHeight="true" outlineLevel="0" collapsed="false">
      <c r="A16" s="135" t="s">
        <v>244</v>
      </c>
      <c r="B16" s="135" t="s">
        <v>245</v>
      </c>
      <c r="C16" s="73" t="n">
        <f aca="false">C15</f>
        <v>4338.86836</v>
      </c>
      <c r="D16" s="73" t="n">
        <f aca="false">D15</f>
        <v>4278.50153</v>
      </c>
      <c r="E16" s="67" t="n">
        <f aca="false">D16/C16*100</f>
        <v>98.608696438995</v>
      </c>
    </row>
    <row r="17" customFormat="false" ht="16.5" hidden="false" customHeight="true" outlineLevel="0" collapsed="false">
      <c r="A17" s="135"/>
      <c r="B17" s="12" t="s">
        <v>246</v>
      </c>
      <c r="C17" s="73" t="n">
        <v>0</v>
      </c>
      <c r="D17" s="73" t="n">
        <f aca="false">D15+D14</f>
        <v>94.3118699999995</v>
      </c>
      <c r="E17" s="67" t="n">
        <v>100</v>
      </c>
    </row>
  </sheetData>
  <mergeCells count="1">
    <mergeCell ref="A8:C9"/>
  </mergeCells>
  <printOptions headings="false" gridLines="false" gridLinesSet="true" horizontalCentered="false" verticalCentered="false"/>
  <pageMargins left="0.970138888888889" right="0.329861111111111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99"/>
    <col collapsed="false" customWidth="true" hidden="false" outlineLevel="0" max="2" min="2" style="37" width="44.56"/>
    <col collapsed="false" customWidth="true" hidden="false" outlineLevel="0" max="3" min="3" style="37" width="6.7"/>
    <col collapsed="false" customWidth="true" hidden="false" outlineLevel="0" max="4" min="4" style="37" width="5.71"/>
    <col collapsed="false" customWidth="true" hidden="false" outlineLevel="0" max="5" min="5" style="37" width="6.41"/>
    <col collapsed="false" customWidth="true" hidden="false" outlineLevel="0" max="6" min="6" style="37" width="20.56"/>
    <col collapsed="false" customWidth="true" hidden="false" outlineLevel="0" max="7" min="7" style="37" width="7.85"/>
    <col collapsed="false" customWidth="true" hidden="false" outlineLevel="0" max="8" min="8" style="87" width="13.14"/>
    <col collapsed="false" customWidth="false" hidden="false" outlineLevel="0" max="9" min="9" style="1" width="9.14"/>
    <col collapsed="false" customWidth="true" hidden="false" outlineLevel="0" max="10" min="10" style="1" width="14.41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F1" s="136" t="s">
        <v>247</v>
      </c>
      <c r="G1" s="136"/>
      <c r="H1" s="136"/>
    </row>
    <row r="2" customFormat="false" ht="12.75" hidden="false" customHeight="false" outlineLevel="0" collapsed="false">
      <c r="F2" s="136" t="s">
        <v>248</v>
      </c>
      <c r="G2" s="136"/>
      <c r="H2" s="136"/>
    </row>
    <row r="3" customFormat="false" ht="12.75" hidden="false" customHeight="true" outlineLevel="0" collapsed="false">
      <c r="F3" s="136" t="s">
        <v>249</v>
      </c>
      <c r="G3" s="136"/>
      <c r="H3" s="136"/>
    </row>
    <row r="4" customFormat="false" ht="12.75" hidden="false" customHeight="false" outlineLevel="0" collapsed="false">
      <c r="B4" s="40"/>
      <c r="H4" s="2"/>
    </row>
    <row r="5" customFormat="false" ht="12.75" hidden="false" customHeight="true" outlineLevel="0" collapsed="false">
      <c r="B5" s="36"/>
      <c r="H5" s="2"/>
    </row>
    <row r="6" customFormat="false" ht="12.75" hidden="false" customHeight="false" outlineLevel="0" collapsed="false">
      <c r="B6" s="41"/>
      <c r="G6" s="40"/>
      <c r="H6" s="42"/>
    </row>
    <row r="7" customFormat="false" ht="12.75" hidden="false" customHeight="false" outlineLevel="0" collapsed="false">
      <c r="B7" s="41"/>
      <c r="C7" s="42"/>
      <c r="G7" s="40"/>
    </row>
    <row r="8" customFormat="false" ht="12.75" hidden="false" customHeight="true" outlineLevel="0" collapsed="false">
      <c r="A8" s="43" t="s">
        <v>250</v>
      </c>
      <c r="B8" s="43"/>
      <c r="C8" s="43"/>
      <c r="D8" s="43"/>
      <c r="E8" s="43"/>
      <c r="F8" s="43"/>
      <c r="G8" s="43"/>
      <c r="H8" s="43"/>
    </row>
    <row r="9" customFormat="false" ht="21.75" hidden="false" customHeight="true" outlineLevel="0" collapsed="false">
      <c r="A9" s="43"/>
      <c r="B9" s="43"/>
      <c r="C9" s="43"/>
      <c r="D9" s="43"/>
      <c r="E9" s="43"/>
      <c r="F9" s="43"/>
      <c r="G9" s="43"/>
      <c r="H9" s="43"/>
    </row>
    <row r="10" customFormat="false" ht="12.75" hidden="false" customHeight="true" outlineLevel="0" collapsed="false">
      <c r="B10" s="44"/>
      <c r="C10" s="45"/>
      <c r="H10" s="88" t="s">
        <v>63</v>
      </c>
    </row>
    <row r="11" customFormat="false" ht="12.75" hidden="false" customHeight="true" outlineLevel="0" collapsed="false">
      <c r="A11" s="46" t="s">
        <v>6</v>
      </c>
      <c r="B11" s="46" t="s">
        <v>133</v>
      </c>
      <c r="C11" s="89" t="s">
        <v>85</v>
      </c>
      <c r="D11" s="89" t="s">
        <v>134</v>
      </c>
      <c r="E11" s="89" t="s">
        <v>135</v>
      </c>
      <c r="F11" s="89" t="s">
        <v>136</v>
      </c>
      <c r="G11" s="89" t="s">
        <v>137</v>
      </c>
      <c r="H11" s="119" t="s">
        <v>251</v>
      </c>
    </row>
    <row r="12" customFormat="false" ht="18" hidden="false" customHeight="true" outlineLevel="0" collapsed="false">
      <c r="A12" s="46"/>
      <c r="B12" s="46"/>
      <c r="C12" s="89"/>
      <c r="D12" s="89"/>
      <c r="E12" s="89"/>
      <c r="F12" s="89"/>
      <c r="G12" s="89"/>
      <c r="H12" s="119"/>
    </row>
    <row r="13" customFormat="false" ht="16.5" hidden="false" customHeight="true" outlineLevel="0" collapsed="false">
      <c r="A13" s="90" t="n">
        <v>1</v>
      </c>
      <c r="B13" s="55" t="s">
        <v>9</v>
      </c>
      <c r="C13" s="91" t="s">
        <v>138</v>
      </c>
      <c r="D13" s="91"/>
      <c r="E13" s="91"/>
      <c r="F13" s="91"/>
      <c r="G13" s="91"/>
      <c r="H13" s="120"/>
    </row>
    <row r="14" customFormat="false" ht="21.75" hidden="false" customHeight="true" outlineLevel="0" collapsed="false">
      <c r="A14" s="90"/>
      <c r="B14" s="78" t="s">
        <v>105</v>
      </c>
      <c r="C14" s="93" t="n">
        <v>856</v>
      </c>
      <c r="D14" s="89" t="s">
        <v>139</v>
      </c>
      <c r="E14" s="89"/>
      <c r="F14" s="89"/>
      <c r="G14" s="89"/>
      <c r="H14" s="126"/>
    </row>
    <row r="15" customFormat="false" ht="29.25" hidden="false" customHeight="true" outlineLevel="0" collapsed="false">
      <c r="A15" s="90"/>
      <c r="B15" s="82" t="s">
        <v>140</v>
      </c>
      <c r="C15" s="91" t="s">
        <v>138</v>
      </c>
      <c r="D15" s="91" t="s">
        <v>139</v>
      </c>
      <c r="E15" s="91" t="s">
        <v>141</v>
      </c>
      <c r="F15" s="91"/>
      <c r="G15" s="91"/>
      <c r="H15" s="137" t="n">
        <f aca="false">H17+H18</f>
        <v>487.2084</v>
      </c>
      <c r="I15" s="138"/>
      <c r="J15" s="138"/>
    </row>
    <row r="16" customFormat="false" ht="21.75" hidden="false" customHeight="true" outlineLevel="0" collapsed="false">
      <c r="A16" s="90"/>
      <c r="B16" s="82" t="s">
        <v>142</v>
      </c>
      <c r="C16" s="91" t="s">
        <v>138</v>
      </c>
      <c r="D16" s="91" t="s">
        <v>139</v>
      </c>
      <c r="E16" s="91" t="s">
        <v>141</v>
      </c>
      <c r="F16" s="91" t="s">
        <v>143</v>
      </c>
      <c r="G16" s="91"/>
      <c r="H16" s="139" t="n">
        <f aca="false">H17+H18</f>
        <v>487.2084</v>
      </c>
      <c r="I16" s="138"/>
      <c r="J16" s="138"/>
    </row>
    <row r="17" customFormat="false" ht="21.75" hidden="false" customHeight="true" outlineLevel="0" collapsed="false">
      <c r="A17" s="90"/>
      <c r="B17" s="82" t="s">
        <v>144</v>
      </c>
      <c r="C17" s="91" t="s">
        <v>138</v>
      </c>
      <c r="D17" s="91" t="s">
        <v>139</v>
      </c>
      <c r="E17" s="91" t="s">
        <v>141</v>
      </c>
      <c r="F17" s="91" t="s">
        <v>143</v>
      </c>
      <c r="G17" s="91" t="s">
        <v>145</v>
      </c>
      <c r="H17" s="139" t="n">
        <f aca="false">374.2</f>
        <v>374.2</v>
      </c>
      <c r="I17" s="138"/>
      <c r="J17" s="138"/>
    </row>
    <row r="18" customFormat="false" ht="21.75" hidden="false" customHeight="true" outlineLevel="0" collapsed="false">
      <c r="A18" s="90"/>
      <c r="B18" s="82" t="s">
        <v>146</v>
      </c>
      <c r="C18" s="91" t="s">
        <v>138</v>
      </c>
      <c r="D18" s="91" t="s">
        <v>139</v>
      </c>
      <c r="E18" s="91" t="s">
        <v>141</v>
      </c>
      <c r="F18" s="91" t="s">
        <v>143</v>
      </c>
      <c r="G18" s="91" t="s">
        <v>147</v>
      </c>
      <c r="H18" s="139" t="n">
        <f aca="false">H17*30.2%</f>
        <v>113.0084</v>
      </c>
      <c r="I18" s="138"/>
      <c r="J18" s="138"/>
    </row>
    <row r="19" customFormat="false" ht="21.75" hidden="false" customHeight="true" outlineLevel="0" collapsed="false">
      <c r="A19" s="90"/>
      <c r="B19" s="78" t="s">
        <v>109</v>
      </c>
      <c r="C19" s="89" t="s">
        <v>138</v>
      </c>
      <c r="D19" s="89" t="s">
        <v>139</v>
      </c>
      <c r="E19" s="89" t="s">
        <v>148</v>
      </c>
      <c r="F19" s="89"/>
      <c r="G19" s="89"/>
      <c r="H19" s="137" t="n">
        <f aca="false">H20+H26</f>
        <v>1385.14716</v>
      </c>
      <c r="I19" s="138"/>
      <c r="J19" s="138"/>
    </row>
    <row r="20" customFormat="false" ht="21.75" hidden="false" customHeight="true" outlineLevel="0" collapsed="false">
      <c r="A20" s="90"/>
      <c r="B20" s="78" t="s">
        <v>149</v>
      </c>
      <c r="C20" s="89" t="s">
        <v>138</v>
      </c>
      <c r="D20" s="89" t="s">
        <v>139</v>
      </c>
      <c r="E20" s="89" t="s">
        <v>148</v>
      </c>
      <c r="F20" s="89" t="s">
        <v>150</v>
      </c>
      <c r="G20" s="89"/>
      <c r="H20" s="137" t="n">
        <f aca="false">H21+H22</f>
        <v>309.15</v>
      </c>
      <c r="I20" s="138"/>
      <c r="J20" s="138"/>
    </row>
    <row r="21" customFormat="false" ht="21.75" hidden="false" customHeight="true" outlineLevel="0" collapsed="false">
      <c r="A21" s="90"/>
      <c r="B21" s="82" t="s">
        <v>144</v>
      </c>
      <c r="C21" s="91" t="s">
        <v>138</v>
      </c>
      <c r="D21" s="91" t="s">
        <v>139</v>
      </c>
      <c r="E21" s="91" t="s">
        <v>148</v>
      </c>
      <c r="F21" s="91" t="s">
        <v>150</v>
      </c>
      <c r="G21" s="91" t="s">
        <v>145</v>
      </c>
      <c r="H21" s="139" t="n">
        <f aca="false">165.09388+84.51412</f>
        <v>249.608</v>
      </c>
      <c r="I21" s="138"/>
      <c r="J21" s="138"/>
    </row>
    <row r="22" customFormat="false" ht="21.75" hidden="false" customHeight="true" outlineLevel="0" collapsed="false">
      <c r="A22" s="90"/>
      <c r="B22" s="82" t="s">
        <v>146</v>
      </c>
      <c r="C22" s="91" t="s">
        <v>138</v>
      </c>
      <c r="D22" s="91" t="s">
        <v>139</v>
      </c>
      <c r="E22" s="91" t="s">
        <v>148</v>
      </c>
      <c r="F22" s="91" t="s">
        <v>150</v>
      </c>
      <c r="G22" s="91" t="s">
        <v>147</v>
      </c>
      <c r="H22" s="139" t="n">
        <f aca="false">50.97218+8.56982</f>
        <v>59.542</v>
      </c>
      <c r="I22" s="138"/>
      <c r="J22" s="138"/>
    </row>
    <row r="23" customFormat="false" ht="21.75" hidden="false" customHeight="true" outlineLevel="0" collapsed="false">
      <c r="A23" s="90"/>
      <c r="B23" s="82" t="s">
        <v>151</v>
      </c>
      <c r="C23" s="91" t="s">
        <v>138</v>
      </c>
      <c r="D23" s="91" t="s">
        <v>139</v>
      </c>
      <c r="E23" s="91" t="s">
        <v>148</v>
      </c>
      <c r="F23" s="91" t="s">
        <v>152</v>
      </c>
      <c r="G23" s="91" t="s">
        <v>252</v>
      </c>
      <c r="H23" s="137" t="n">
        <f aca="false">H24+H25</f>
        <v>8.81195</v>
      </c>
      <c r="I23" s="138"/>
      <c r="J23" s="138"/>
    </row>
    <row r="24" customFormat="false" ht="21.75" hidden="false" customHeight="true" outlineLevel="0" collapsed="false">
      <c r="A24" s="90"/>
      <c r="B24" s="82" t="s">
        <v>153</v>
      </c>
      <c r="C24" s="91" t="s">
        <v>138</v>
      </c>
      <c r="D24" s="91" t="s">
        <v>139</v>
      </c>
      <c r="E24" s="91" t="s">
        <v>148</v>
      </c>
      <c r="F24" s="91" t="s">
        <v>152</v>
      </c>
      <c r="G24" s="91" t="s">
        <v>145</v>
      </c>
      <c r="H24" s="139" t="n">
        <v>6.76802</v>
      </c>
      <c r="I24" s="138"/>
      <c r="J24" s="138"/>
    </row>
    <row r="25" customFormat="false" ht="21.75" hidden="false" customHeight="true" outlineLevel="0" collapsed="false">
      <c r="A25" s="90"/>
      <c r="B25" s="82" t="s">
        <v>154</v>
      </c>
      <c r="C25" s="91" t="s">
        <v>138</v>
      </c>
      <c r="D25" s="91" t="s">
        <v>139</v>
      </c>
      <c r="E25" s="91" t="s">
        <v>148</v>
      </c>
      <c r="F25" s="91" t="s">
        <v>152</v>
      </c>
      <c r="G25" s="91" t="s">
        <v>147</v>
      </c>
      <c r="H25" s="139" t="n">
        <v>2.04393</v>
      </c>
      <c r="I25" s="138"/>
      <c r="J25" s="138"/>
    </row>
    <row r="26" customFormat="false" ht="21.75" hidden="false" customHeight="true" outlineLevel="0" collapsed="false">
      <c r="A26" s="90"/>
      <c r="B26" s="78" t="s">
        <v>155</v>
      </c>
      <c r="C26" s="89" t="s">
        <v>138</v>
      </c>
      <c r="D26" s="89" t="s">
        <v>139</v>
      </c>
      <c r="E26" s="89" t="s">
        <v>148</v>
      </c>
      <c r="F26" s="89" t="s">
        <v>156</v>
      </c>
      <c r="G26" s="89"/>
      <c r="H26" s="137" t="n">
        <f aca="false">H27+H28+H30+H29+H32</f>
        <v>1075.99716</v>
      </c>
      <c r="I26" s="138"/>
      <c r="J26" s="138"/>
      <c r="L26" s="74"/>
    </row>
    <row r="27" customFormat="false" ht="21.75" hidden="false" customHeight="true" outlineLevel="0" collapsed="false">
      <c r="A27" s="90"/>
      <c r="B27" s="82" t="s">
        <v>144</v>
      </c>
      <c r="C27" s="91" t="s">
        <v>138</v>
      </c>
      <c r="D27" s="91" t="s">
        <v>139</v>
      </c>
      <c r="E27" s="91" t="s">
        <v>148</v>
      </c>
      <c r="F27" s="91" t="s">
        <v>156</v>
      </c>
      <c r="G27" s="91" t="s">
        <v>145</v>
      </c>
      <c r="H27" s="139" t="n">
        <f aca="false">565-16.4842</f>
        <v>548.5158</v>
      </c>
      <c r="I27" s="138"/>
      <c r="J27" s="140"/>
    </row>
    <row r="28" customFormat="false" ht="21.75" hidden="false" customHeight="true" outlineLevel="0" collapsed="false">
      <c r="A28" s="90"/>
      <c r="B28" s="82" t="s">
        <v>146</v>
      </c>
      <c r="C28" s="91" t="s">
        <v>138</v>
      </c>
      <c r="D28" s="91" t="s">
        <v>139</v>
      </c>
      <c r="E28" s="91" t="s">
        <v>148</v>
      </c>
      <c r="F28" s="91" t="s">
        <v>156</v>
      </c>
      <c r="G28" s="91" t="s">
        <v>147</v>
      </c>
      <c r="H28" s="139" t="n">
        <v>170.63</v>
      </c>
      <c r="I28" s="138"/>
      <c r="J28" s="138"/>
    </row>
    <row r="29" customFormat="false" ht="21.75" hidden="false" customHeight="true" outlineLevel="0" collapsed="false">
      <c r="A29" s="90"/>
      <c r="B29" s="82" t="s">
        <v>157</v>
      </c>
      <c r="C29" s="91" t="s">
        <v>138</v>
      </c>
      <c r="D29" s="91" t="s">
        <v>139</v>
      </c>
      <c r="E29" s="91" t="s">
        <v>148</v>
      </c>
      <c r="F29" s="91" t="s">
        <v>156</v>
      </c>
      <c r="G29" s="91" t="s">
        <v>158</v>
      </c>
      <c r="H29" s="139" t="n">
        <v>90.01795</v>
      </c>
      <c r="I29" s="138"/>
      <c r="J29" s="138" t="n">
        <f aca="false">50.33513+48.22287</f>
        <v>98.558</v>
      </c>
    </row>
    <row r="30" customFormat="false" ht="21.75" hidden="false" customHeight="true" outlineLevel="0" collapsed="false">
      <c r="A30" s="90"/>
      <c r="B30" s="82" t="s">
        <v>159</v>
      </c>
      <c r="C30" s="91" t="s">
        <v>138</v>
      </c>
      <c r="D30" s="91" t="s">
        <v>139</v>
      </c>
      <c r="E30" s="91" t="s">
        <v>148</v>
      </c>
      <c r="F30" s="91" t="s">
        <v>156</v>
      </c>
      <c r="G30" s="91" t="s">
        <v>160</v>
      </c>
      <c r="H30" s="139" t="n">
        <v>265.83341</v>
      </c>
      <c r="I30" s="138"/>
      <c r="J30" s="141" t="n">
        <f aca="false">34.34271+3.44929</f>
        <v>37.792</v>
      </c>
    </row>
    <row r="31" customFormat="false" ht="21.75" hidden="true" customHeight="true" outlineLevel="0" collapsed="false">
      <c r="A31" s="90"/>
      <c r="B31" s="82" t="s">
        <v>161</v>
      </c>
      <c r="C31" s="91" t="s">
        <v>138</v>
      </c>
      <c r="D31" s="91" t="s">
        <v>139</v>
      </c>
      <c r="E31" s="91" t="s">
        <v>148</v>
      </c>
      <c r="F31" s="91" t="s">
        <v>156</v>
      </c>
      <c r="G31" s="91" t="s">
        <v>162</v>
      </c>
      <c r="H31" s="139" t="n">
        <v>0</v>
      </c>
      <c r="I31" s="138"/>
      <c r="J31" s="141"/>
    </row>
    <row r="32" customFormat="false" ht="21.75" hidden="false" customHeight="true" outlineLevel="0" collapsed="false">
      <c r="A32" s="90"/>
      <c r="B32" s="95" t="s">
        <v>163</v>
      </c>
      <c r="C32" s="91" t="s">
        <v>138</v>
      </c>
      <c r="D32" s="91" t="s">
        <v>139</v>
      </c>
      <c r="E32" s="91" t="s">
        <v>148</v>
      </c>
      <c r="F32" s="91" t="s">
        <v>156</v>
      </c>
      <c r="G32" s="91" t="s">
        <v>253</v>
      </c>
      <c r="H32" s="139" t="n">
        <v>1</v>
      </c>
      <c r="I32" s="138"/>
      <c r="J32" s="141"/>
    </row>
    <row r="33" customFormat="false" ht="21.75" hidden="false" customHeight="true" outlineLevel="0" collapsed="false">
      <c r="A33" s="90"/>
      <c r="B33" s="18" t="s">
        <v>220</v>
      </c>
      <c r="C33" s="89" t="s">
        <v>138</v>
      </c>
      <c r="D33" s="89" t="s">
        <v>139</v>
      </c>
      <c r="E33" s="89" t="s">
        <v>227</v>
      </c>
      <c r="F33" s="89"/>
      <c r="G33" s="89"/>
      <c r="H33" s="137" t="n">
        <f aca="false">H34</f>
        <v>10</v>
      </c>
      <c r="I33" s="138"/>
      <c r="J33" s="141"/>
    </row>
    <row r="34" customFormat="false" ht="21.75" hidden="false" customHeight="true" outlineLevel="0" collapsed="false">
      <c r="A34" s="90"/>
      <c r="B34" s="82" t="s">
        <v>228</v>
      </c>
      <c r="C34" s="91" t="s">
        <v>138</v>
      </c>
      <c r="D34" s="91" t="s">
        <v>139</v>
      </c>
      <c r="E34" s="91" t="s">
        <v>227</v>
      </c>
      <c r="F34" s="91" t="s">
        <v>229</v>
      </c>
      <c r="G34" s="91"/>
      <c r="H34" s="139" t="n">
        <f aca="false">H35</f>
        <v>10</v>
      </c>
      <c r="I34" s="138"/>
      <c r="J34" s="141"/>
    </row>
    <row r="35" customFormat="false" ht="21.75" hidden="false" customHeight="true" outlineLevel="0" collapsed="false">
      <c r="A35" s="90"/>
      <c r="B35" s="82" t="s">
        <v>230</v>
      </c>
      <c r="C35" s="91" t="s">
        <v>138</v>
      </c>
      <c r="D35" s="91" t="s">
        <v>139</v>
      </c>
      <c r="E35" s="91" t="s">
        <v>227</v>
      </c>
      <c r="F35" s="91" t="s">
        <v>229</v>
      </c>
      <c r="G35" s="91" t="s">
        <v>231</v>
      </c>
      <c r="H35" s="139" t="n">
        <v>10</v>
      </c>
      <c r="I35" s="138"/>
      <c r="J35" s="141"/>
    </row>
    <row r="36" customFormat="false" ht="21.75" hidden="false" customHeight="true" outlineLevel="0" collapsed="false">
      <c r="A36" s="90"/>
      <c r="B36" s="78" t="s">
        <v>111</v>
      </c>
      <c r="C36" s="89" t="s">
        <v>138</v>
      </c>
      <c r="D36" s="89" t="s">
        <v>139</v>
      </c>
      <c r="E36" s="89" t="s">
        <v>166</v>
      </c>
      <c r="F36" s="89"/>
      <c r="G36" s="89"/>
      <c r="H36" s="137" t="n">
        <f aca="false">H37+H40+H47</f>
        <v>451.80071</v>
      </c>
      <c r="I36" s="138"/>
      <c r="J36" s="141"/>
    </row>
    <row r="37" customFormat="false" ht="21.75" hidden="false" customHeight="true" outlineLevel="0" collapsed="false">
      <c r="A37" s="90"/>
      <c r="B37" s="78" t="s">
        <v>149</v>
      </c>
      <c r="C37" s="89" t="s">
        <v>138</v>
      </c>
      <c r="D37" s="89" t="s">
        <v>139</v>
      </c>
      <c r="E37" s="89" t="s">
        <v>166</v>
      </c>
      <c r="F37" s="89"/>
      <c r="G37" s="89"/>
      <c r="H37" s="137" t="n">
        <f aca="false">H38+H39</f>
        <v>312.48</v>
      </c>
      <c r="I37" s="138"/>
      <c r="J37" s="141"/>
    </row>
    <row r="38" customFormat="false" ht="21.75" hidden="false" customHeight="true" outlineLevel="0" collapsed="false">
      <c r="A38" s="90"/>
      <c r="B38" s="82" t="s">
        <v>144</v>
      </c>
      <c r="C38" s="91" t="s">
        <v>138</v>
      </c>
      <c r="D38" s="91" t="s">
        <v>139</v>
      </c>
      <c r="E38" s="91" t="s">
        <v>166</v>
      </c>
      <c r="F38" s="91" t="s">
        <v>173</v>
      </c>
      <c r="G38" s="91" t="s">
        <v>145</v>
      </c>
      <c r="H38" s="139" t="n">
        <v>240</v>
      </c>
      <c r="I38" s="138"/>
      <c r="J38" s="141"/>
    </row>
    <row r="39" customFormat="false" ht="21.75" hidden="false" customHeight="true" outlineLevel="0" collapsed="false">
      <c r="A39" s="90"/>
      <c r="B39" s="82" t="s">
        <v>146</v>
      </c>
      <c r="C39" s="91" t="s">
        <v>138</v>
      </c>
      <c r="D39" s="91" t="s">
        <v>139</v>
      </c>
      <c r="E39" s="91" t="s">
        <v>166</v>
      </c>
      <c r="F39" s="91" t="s">
        <v>173</v>
      </c>
      <c r="G39" s="91" t="s">
        <v>147</v>
      </c>
      <c r="H39" s="139" t="n">
        <v>72.48</v>
      </c>
      <c r="I39" s="138"/>
      <c r="J39" s="141"/>
    </row>
    <row r="40" customFormat="false" ht="21.75" hidden="false" customHeight="true" outlineLevel="0" collapsed="false">
      <c r="A40" s="90"/>
      <c r="B40" s="82" t="s">
        <v>254</v>
      </c>
      <c r="C40" s="91" t="s">
        <v>138</v>
      </c>
      <c r="D40" s="91" t="s">
        <v>139</v>
      </c>
      <c r="E40" s="91" t="s">
        <v>166</v>
      </c>
      <c r="F40" s="91" t="s">
        <v>255</v>
      </c>
      <c r="G40" s="91" t="s">
        <v>252</v>
      </c>
      <c r="H40" s="137" t="n">
        <f aca="false">H41+H42</f>
        <v>136.35</v>
      </c>
      <c r="I40" s="138"/>
      <c r="J40" s="141"/>
    </row>
    <row r="41" customFormat="false" ht="21.75" hidden="false" customHeight="true" outlineLevel="0" collapsed="false">
      <c r="A41" s="90"/>
      <c r="B41" s="82" t="s">
        <v>153</v>
      </c>
      <c r="C41" s="91" t="s">
        <v>138</v>
      </c>
      <c r="D41" s="91" t="s">
        <v>139</v>
      </c>
      <c r="E41" s="91" t="s">
        <v>166</v>
      </c>
      <c r="F41" s="91" t="s">
        <v>255</v>
      </c>
      <c r="G41" s="91" t="s">
        <v>145</v>
      </c>
      <c r="H41" s="139" t="n">
        <f aca="false">50.33513+48.22287</f>
        <v>98.558</v>
      </c>
      <c r="I41" s="138"/>
      <c r="J41" s="141"/>
    </row>
    <row r="42" customFormat="false" ht="21.75" hidden="false" customHeight="true" outlineLevel="0" collapsed="false">
      <c r="A42" s="90"/>
      <c r="B42" s="82" t="s">
        <v>154</v>
      </c>
      <c r="C42" s="91" t="s">
        <v>138</v>
      </c>
      <c r="D42" s="91" t="s">
        <v>139</v>
      </c>
      <c r="E42" s="91" t="s">
        <v>166</v>
      </c>
      <c r="F42" s="91" t="s">
        <v>255</v>
      </c>
      <c r="G42" s="91" t="s">
        <v>147</v>
      </c>
      <c r="H42" s="139" t="n">
        <f aca="false">3.44929+34.34271</f>
        <v>37.792</v>
      </c>
      <c r="I42" s="138"/>
      <c r="J42" s="141"/>
    </row>
    <row r="43" customFormat="false" ht="21.75" hidden="false" customHeight="true" outlineLevel="0" collapsed="false">
      <c r="A43" s="90"/>
      <c r="B43" s="78" t="s">
        <v>149</v>
      </c>
      <c r="C43" s="89" t="s">
        <v>138</v>
      </c>
      <c r="D43" s="89" t="s">
        <v>139</v>
      </c>
      <c r="E43" s="89" t="s">
        <v>166</v>
      </c>
      <c r="F43" s="89"/>
      <c r="G43" s="89"/>
      <c r="H43" s="137" t="n">
        <f aca="false">H46+H57</f>
        <v>116.5941</v>
      </c>
      <c r="I43" s="138"/>
      <c r="J43" s="141"/>
    </row>
    <row r="44" customFormat="false" ht="21.75" hidden="false" customHeight="true" outlineLevel="0" collapsed="false">
      <c r="A44" s="90"/>
      <c r="B44" s="96" t="s">
        <v>172</v>
      </c>
      <c r="C44" s="89" t="s">
        <v>138</v>
      </c>
      <c r="D44" s="89" t="s">
        <v>139</v>
      </c>
      <c r="E44" s="89" t="s">
        <v>166</v>
      </c>
      <c r="F44" s="89" t="s">
        <v>173</v>
      </c>
      <c r="G44" s="89"/>
      <c r="H44" s="137" t="n">
        <f aca="false">H45+H46</f>
        <v>0</v>
      </c>
      <c r="I44" s="138"/>
      <c r="J44" s="141"/>
    </row>
    <row r="45" customFormat="false" ht="21.75" hidden="false" customHeight="true" outlineLevel="0" collapsed="false">
      <c r="A45" s="90"/>
      <c r="B45" s="97" t="s">
        <v>144</v>
      </c>
      <c r="C45" s="91" t="s">
        <v>138</v>
      </c>
      <c r="D45" s="91" t="s">
        <v>139</v>
      </c>
      <c r="E45" s="91" t="s">
        <v>166</v>
      </c>
      <c r="F45" s="91" t="s">
        <v>173</v>
      </c>
      <c r="G45" s="91" t="s">
        <v>145</v>
      </c>
      <c r="H45" s="139"/>
      <c r="I45" s="138"/>
      <c r="J45" s="141"/>
    </row>
    <row r="46" customFormat="false" ht="21.75" hidden="false" customHeight="true" outlineLevel="0" collapsed="false">
      <c r="A46" s="90"/>
      <c r="B46" s="82" t="s">
        <v>146</v>
      </c>
      <c r="C46" s="91" t="s">
        <v>138</v>
      </c>
      <c r="D46" s="91" t="s">
        <v>139</v>
      </c>
      <c r="E46" s="91" t="s">
        <v>166</v>
      </c>
      <c r="F46" s="91" t="s">
        <v>173</v>
      </c>
      <c r="G46" s="91" t="s">
        <v>147</v>
      </c>
      <c r="H46" s="139" t="n">
        <f aca="false">H45*30.2%</f>
        <v>0</v>
      </c>
      <c r="I46" s="138"/>
      <c r="J46" s="141"/>
    </row>
    <row r="47" customFormat="false" ht="21.75" hidden="false" customHeight="true" outlineLevel="0" collapsed="false">
      <c r="A47" s="90"/>
      <c r="B47" s="82" t="s">
        <v>151</v>
      </c>
      <c r="C47" s="91" t="s">
        <v>138</v>
      </c>
      <c r="D47" s="91" t="s">
        <v>139</v>
      </c>
      <c r="E47" s="91" t="s">
        <v>166</v>
      </c>
      <c r="F47" s="91" t="s">
        <v>152</v>
      </c>
      <c r="G47" s="91" t="s">
        <v>252</v>
      </c>
      <c r="H47" s="137" t="n">
        <f aca="false">H48+H49</f>
        <v>2.97071</v>
      </c>
      <c r="I47" s="138"/>
      <c r="J47" s="141"/>
    </row>
    <row r="48" customFormat="false" ht="21.75" hidden="false" customHeight="true" outlineLevel="0" collapsed="false">
      <c r="A48" s="90"/>
      <c r="B48" s="82" t="s">
        <v>153</v>
      </c>
      <c r="C48" s="91" t="s">
        <v>138</v>
      </c>
      <c r="D48" s="91" t="s">
        <v>139</v>
      </c>
      <c r="E48" s="91" t="s">
        <v>166</v>
      </c>
      <c r="F48" s="91" t="s">
        <v>152</v>
      </c>
      <c r="G48" s="91" t="s">
        <v>145</v>
      </c>
      <c r="H48" s="139" t="n">
        <v>2.28164</v>
      </c>
      <c r="I48" s="138"/>
      <c r="J48" s="141"/>
    </row>
    <row r="49" customFormat="false" ht="21.75" hidden="false" customHeight="true" outlineLevel="0" collapsed="false">
      <c r="A49" s="90"/>
      <c r="B49" s="82" t="s">
        <v>154</v>
      </c>
      <c r="C49" s="91" t="s">
        <v>138</v>
      </c>
      <c r="D49" s="91" t="s">
        <v>139</v>
      </c>
      <c r="E49" s="91" t="s">
        <v>166</v>
      </c>
      <c r="F49" s="91" t="s">
        <v>152</v>
      </c>
      <c r="G49" s="91" t="s">
        <v>147</v>
      </c>
      <c r="H49" s="139" t="n">
        <v>0.68907</v>
      </c>
      <c r="I49" s="138"/>
      <c r="J49" s="141"/>
    </row>
    <row r="50" customFormat="false" ht="21.75" hidden="false" customHeight="true" outlineLevel="0" collapsed="false">
      <c r="A50" s="90"/>
      <c r="B50" s="82" t="s">
        <v>168</v>
      </c>
      <c r="C50" s="91" t="s">
        <v>138</v>
      </c>
      <c r="D50" s="91" t="s">
        <v>139</v>
      </c>
      <c r="E50" s="91" t="s">
        <v>166</v>
      </c>
      <c r="F50" s="91" t="s">
        <v>169</v>
      </c>
      <c r="G50" s="91" t="s">
        <v>252</v>
      </c>
      <c r="H50" s="137" t="n">
        <v>40</v>
      </c>
      <c r="I50" s="138"/>
      <c r="J50" s="141"/>
    </row>
    <row r="51" customFormat="false" ht="21.75" hidden="false" customHeight="true" outlineLevel="0" collapsed="false">
      <c r="A51" s="90"/>
      <c r="B51" s="82" t="s">
        <v>256</v>
      </c>
      <c r="C51" s="91" t="s">
        <v>138</v>
      </c>
      <c r="D51" s="91" t="s">
        <v>139</v>
      </c>
      <c r="E51" s="91" t="s">
        <v>166</v>
      </c>
      <c r="F51" s="91" t="s">
        <v>171</v>
      </c>
      <c r="G51" s="91" t="s">
        <v>257</v>
      </c>
      <c r="H51" s="137" t="n">
        <v>84.818</v>
      </c>
      <c r="I51" s="138"/>
      <c r="J51" s="141"/>
    </row>
    <row r="52" customFormat="false" ht="21.75" hidden="false" customHeight="true" outlineLevel="0" collapsed="false">
      <c r="A52" s="90"/>
      <c r="B52" s="82" t="s">
        <v>174</v>
      </c>
      <c r="C52" s="91" t="s">
        <v>138</v>
      </c>
      <c r="D52" s="91" t="s">
        <v>139</v>
      </c>
      <c r="E52" s="91" t="s">
        <v>166</v>
      </c>
      <c r="F52" s="91" t="s">
        <v>175</v>
      </c>
      <c r="G52" s="91"/>
      <c r="H52" s="137" t="n">
        <v>10</v>
      </c>
      <c r="I52" s="138"/>
      <c r="J52" s="141"/>
    </row>
    <row r="53" customFormat="false" ht="21.75" hidden="false" customHeight="true" outlineLevel="0" collapsed="false">
      <c r="A53" s="90"/>
      <c r="B53" s="82" t="s">
        <v>189</v>
      </c>
      <c r="C53" s="91" t="s">
        <v>138</v>
      </c>
      <c r="D53" s="91" t="s">
        <v>148</v>
      </c>
      <c r="E53" s="91" t="s">
        <v>190</v>
      </c>
      <c r="F53" s="91" t="s">
        <v>191</v>
      </c>
      <c r="G53" s="91"/>
      <c r="H53" s="137" t="n">
        <v>140.4</v>
      </c>
      <c r="I53" s="138"/>
      <c r="J53" s="141"/>
    </row>
    <row r="54" customFormat="false" ht="21.75" hidden="false" customHeight="true" outlineLevel="0" collapsed="false">
      <c r="A54" s="90"/>
      <c r="B54" s="82" t="s">
        <v>192</v>
      </c>
      <c r="C54" s="91" t="s">
        <v>138</v>
      </c>
      <c r="D54" s="91" t="s">
        <v>148</v>
      </c>
      <c r="E54" s="91" t="s">
        <v>193</v>
      </c>
      <c r="F54" s="91" t="s">
        <v>194</v>
      </c>
      <c r="G54" s="91"/>
      <c r="H54" s="137" t="n">
        <v>30</v>
      </c>
      <c r="I54" s="138"/>
      <c r="J54" s="141"/>
    </row>
    <row r="55" customFormat="false" ht="21.75" hidden="false" customHeight="true" outlineLevel="0" collapsed="false">
      <c r="A55" s="90"/>
      <c r="B55" s="82"/>
      <c r="C55" s="91"/>
      <c r="D55" s="91"/>
      <c r="E55" s="91"/>
      <c r="F55" s="91" t="s">
        <v>179</v>
      </c>
      <c r="G55" s="91"/>
      <c r="H55" s="137" t="n">
        <v>300</v>
      </c>
      <c r="I55" s="138"/>
      <c r="J55" s="141"/>
    </row>
    <row r="56" customFormat="false" ht="21.75" hidden="false" customHeight="true" outlineLevel="0" collapsed="false">
      <c r="A56" s="90"/>
      <c r="B56" s="82" t="s">
        <v>192</v>
      </c>
      <c r="C56" s="91" t="s">
        <v>138</v>
      </c>
      <c r="D56" s="91" t="s">
        <v>258</v>
      </c>
      <c r="E56" s="91" t="s">
        <v>180</v>
      </c>
      <c r="F56" s="91" t="s">
        <v>177</v>
      </c>
      <c r="G56" s="91"/>
      <c r="H56" s="137" t="n">
        <v>300</v>
      </c>
      <c r="I56" s="138"/>
      <c r="J56" s="141"/>
    </row>
    <row r="57" customFormat="false" ht="21.75" hidden="false" customHeight="true" outlineLevel="0" collapsed="false">
      <c r="A57" s="90"/>
      <c r="B57" s="98" t="s">
        <v>113</v>
      </c>
      <c r="C57" s="93" t="n">
        <v>856</v>
      </c>
      <c r="D57" s="93" t="s">
        <v>141</v>
      </c>
      <c r="E57" s="93"/>
      <c r="F57" s="93"/>
      <c r="G57" s="93"/>
      <c r="H57" s="137" t="n">
        <f aca="false">H58</f>
        <v>116.5941</v>
      </c>
      <c r="I57" s="138"/>
      <c r="J57" s="138"/>
    </row>
    <row r="58" customFormat="false" ht="21.75" hidden="false" customHeight="true" outlineLevel="0" collapsed="false">
      <c r="A58" s="90"/>
      <c r="B58" s="99" t="s">
        <v>115</v>
      </c>
      <c r="C58" s="100" t="n">
        <v>856</v>
      </c>
      <c r="D58" s="91" t="s">
        <v>141</v>
      </c>
      <c r="E58" s="91" t="s">
        <v>180</v>
      </c>
      <c r="F58" s="91"/>
      <c r="G58" s="91"/>
      <c r="H58" s="139" t="n">
        <f aca="false">H59</f>
        <v>116.5941</v>
      </c>
      <c r="I58" s="138"/>
      <c r="J58" s="138"/>
    </row>
    <row r="59" customFormat="false" ht="30" hidden="false" customHeight="true" outlineLevel="0" collapsed="false">
      <c r="A59" s="90"/>
      <c r="B59" s="99" t="s">
        <v>181</v>
      </c>
      <c r="C59" s="100" t="n">
        <v>856</v>
      </c>
      <c r="D59" s="91" t="s">
        <v>141</v>
      </c>
      <c r="E59" s="91" t="s">
        <v>180</v>
      </c>
      <c r="F59" s="91" t="s">
        <v>182</v>
      </c>
      <c r="G59" s="91"/>
      <c r="H59" s="139" t="n">
        <f aca="false">H60+H65</f>
        <v>116.5941</v>
      </c>
      <c r="I59" s="138"/>
      <c r="J59" s="138"/>
    </row>
    <row r="60" customFormat="false" ht="29.25" hidden="false" customHeight="true" outlineLevel="0" collapsed="false">
      <c r="A60" s="90"/>
      <c r="B60" s="82" t="s">
        <v>144</v>
      </c>
      <c r="C60" s="100" t="n">
        <v>856</v>
      </c>
      <c r="D60" s="91" t="s">
        <v>141</v>
      </c>
      <c r="E60" s="91" t="s">
        <v>180</v>
      </c>
      <c r="F60" s="91" t="s">
        <v>182</v>
      </c>
      <c r="G60" s="91" t="s">
        <v>145</v>
      </c>
      <c r="H60" s="139" t="n">
        <v>89.55</v>
      </c>
      <c r="I60" s="138"/>
      <c r="J60" s="138"/>
    </row>
    <row r="61" customFormat="false" ht="21.75" hidden="true" customHeight="true" outlineLevel="0" collapsed="false">
      <c r="A61" s="90"/>
      <c r="B61" s="78" t="s">
        <v>183</v>
      </c>
      <c r="C61" s="89" t="s">
        <v>138</v>
      </c>
      <c r="D61" s="89" t="s">
        <v>180</v>
      </c>
      <c r="E61" s="89" t="s">
        <v>184</v>
      </c>
      <c r="F61" s="89"/>
      <c r="G61" s="93"/>
      <c r="H61" s="137" t="n">
        <f aca="false">H62</f>
        <v>0</v>
      </c>
      <c r="I61" s="138"/>
      <c r="J61" s="138"/>
    </row>
    <row r="62" customFormat="false" ht="21.75" hidden="true" customHeight="true" outlineLevel="0" collapsed="false">
      <c r="A62" s="90"/>
      <c r="B62" s="78" t="s">
        <v>185</v>
      </c>
      <c r="C62" s="101" t="n">
        <v>856</v>
      </c>
      <c r="D62" s="102" t="s">
        <v>180</v>
      </c>
      <c r="E62" s="102" t="s">
        <v>184</v>
      </c>
      <c r="F62" s="91"/>
      <c r="G62" s="91"/>
      <c r="H62" s="139" t="n">
        <f aca="false">H63</f>
        <v>0</v>
      </c>
      <c r="I62" s="138"/>
      <c r="J62" s="138"/>
    </row>
    <row r="63" customFormat="false" ht="21.75" hidden="true" customHeight="true" outlineLevel="0" collapsed="false">
      <c r="A63" s="90"/>
      <c r="B63" s="82" t="s">
        <v>186</v>
      </c>
      <c r="C63" s="101" t="n">
        <v>856</v>
      </c>
      <c r="D63" s="102" t="s">
        <v>180</v>
      </c>
      <c r="E63" s="102" t="s">
        <v>184</v>
      </c>
      <c r="F63" s="91" t="s">
        <v>187</v>
      </c>
      <c r="G63" s="91"/>
      <c r="H63" s="139" t="n">
        <f aca="false">H64</f>
        <v>0</v>
      </c>
      <c r="I63" s="138"/>
      <c r="J63" s="138"/>
    </row>
    <row r="64" customFormat="false" ht="21.75" hidden="true" customHeight="true" outlineLevel="0" collapsed="false">
      <c r="A64" s="90"/>
      <c r="B64" s="82" t="s">
        <v>188</v>
      </c>
      <c r="C64" s="101" t="n">
        <v>856</v>
      </c>
      <c r="D64" s="102" t="s">
        <v>180</v>
      </c>
      <c r="E64" s="102" t="s">
        <v>184</v>
      </c>
      <c r="F64" s="91" t="s">
        <v>187</v>
      </c>
      <c r="G64" s="91" t="s">
        <v>145</v>
      </c>
      <c r="H64" s="139" t="n">
        <v>0</v>
      </c>
      <c r="I64" s="138"/>
      <c r="J64" s="138"/>
    </row>
    <row r="65" customFormat="false" ht="21.75" hidden="false" customHeight="true" outlineLevel="0" collapsed="false">
      <c r="A65" s="90"/>
      <c r="B65" s="82" t="s">
        <v>146</v>
      </c>
      <c r="C65" s="101" t="n">
        <v>856</v>
      </c>
      <c r="D65" s="102" t="s">
        <v>141</v>
      </c>
      <c r="E65" s="102" t="s">
        <v>180</v>
      </c>
      <c r="F65" s="91" t="s">
        <v>182</v>
      </c>
      <c r="G65" s="91" t="s">
        <v>147</v>
      </c>
      <c r="H65" s="139" t="n">
        <f aca="false">H60*30.2%</f>
        <v>27.0441</v>
      </c>
      <c r="I65" s="138"/>
      <c r="J65" s="138"/>
    </row>
    <row r="66" customFormat="false" ht="21.75" hidden="false" customHeight="true" outlineLevel="0" collapsed="false">
      <c r="A66" s="90"/>
      <c r="B66" s="78" t="s">
        <v>259</v>
      </c>
      <c r="C66" s="142" t="n">
        <v>856</v>
      </c>
      <c r="D66" s="143" t="s">
        <v>258</v>
      </c>
      <c r="E66" s="143"/>
      <c r="F66" s="89"/>
      <c r="G66" s="89"/>
      <c r="H66" s="137" t="n">
        <f aca="false">H67</f>
        <v>99.9</v>
      </c>
      <c r="I66" s="138"/>
      <c r="J66" s="138"/>
    </row>
    <row r="67" customFormat="false" ht="21.75" hidden="false" customHeight="true" outlineLevel="0" collapsed="false">
      <c r="A67" s="90"/>
      <c r="B67" s="82" t="s">
        <v>260</v>
      </c>
      <c r="C67" s="101" t="n">
        <v>856</v>
      </c>
      <c r="D67" s="144" t="s">
        <v>258</v>
      </c>
      <c r="E67" s="144" t="s">
        <v>180</v>
      </c>
      <c r="F67" s="91"/>
      <c r="G67" s="91"/>
      <c r="H67" s="139" t="n">
        <f aca="false">H68</f>
        <v>99.9</v>
      </c>
      <c r="I67" s="138"/>
      <c r="J67" s="138"/>
    </row>
    <row r="68" customFormat="false" ht="21.75" hidden="false" customHeight="true" outlineLevel="0" collapsed="false">
      <c r="A68" s="90"/>
      <c r="B68" s="82" t="s">
        <v>261</v>
      </c>
      <c r="C68" s="101" t="n">
        <v>856</v>
      </c>
      <c r="D68" s="144" t="s">
        <v>258</v>
      </c>
      <c r="E68" s="144" t="s">
        <v>180</v>
      </c>
      <c r="F68" s="91" t="s">
        <v>262</v>
      </c>
      <c r="G68" s="91" t="s">
        <v>160</v>
      </c>
      <c r="H68" s="139" t="n">
        <v>99.9</v>
      </c>
      <c r="I68" s="138"/>
      <c r="J68" s="138"/>
    </row>
    <row r="69" customFormat="false" ht="21.75" hidden="false" customHeight="true" outlineLevel="0" collapsed="false">
      <c r="A69" s="90"/>
      <c r="B69" s="78" t="s">
        <v>118</v>
      </c>
      <c r="C69" s="103" t="n">
        <v>856</v>
      </c>
      <c r="D69" s="104" t="s">
        <v>195</v>
      </c>
      <c r="E69" s="105"/>
      <c r="F69" s="106"/>
      <c r="G69" s="107"/>
      <c r="H69" s="145" t="n">
        <f aca="false">H71+H73+H75+H76</f>
        <v>682.80704</v>
      </c>
      <c r="I69" s="138"/>
      <c r="J69" s="138"/>
    </row>
    <row r="70" customFormat="false" ht="21.75" hidden="false" customHeight="true" outlineLevel="0" collapsed="false">
      <c r="A70" s="90"/>
      <c r="B70" s="78" t="s">
        <v>120</v>
      </c>
      <c r="C70" s="109" t="n">
        <v>856</v>
      </c>
      <c r="D70" s="102" t="s">
        <v>195</v>
      </c>
      <c r="E70" s="102" t="s">
        <v>139</v>
      </c>
      <c r="F70" s="91"/>
      <c r="G70" s="110"/>
      <c r="H70" s="139" t="n">
        <f aca="false">H71+H73+H75</f>
        <v>682.80704</v>
      </c>
      <c r="I70" s="138"/>
      <c r="J70" s="138"/>
    </row>
    <row r="71" customFormat="false" ht="28.5" hidden="false" customHeight="true" outlineLevel="0" collapsed="false">
      <c r="A71" s="90"/>
      <c r="B71" s="82" t="s">
        <v>196</v>
      </c>
      <c r="C71" s="109" t="n">
        <v>856</v>
      </c>
      <c r="D71" s="102" t="s">
        <v>195</v>
      </c>
      <c r="E71" s="102" t="s">
        <v>139</v>
      </c>
      <c r="F71" s="91" t="s">
        <v>197</v>
      </c>
      <c r="G71" s="110"/>
      <c r="H71" s="139" t="n">
        <f aca="false">H72</f>
        <v>381.83959</v>
      </c>
      <c r="I71" s="138"/>
      <c r="J71" s="138"/>
    </row>
    <row r="72" customFormat="false" ht="21.75" hidden="false" customHeight="true" outlineLevel="0" collapsed="false">
      <c r="A72" s="90"/>
      <c r="B72" s="82" t="s">
        <v>198</v>
      </c>
      <c r="C72" s="109" t="n">
        <v>856</v>
      </c>
      <c r="D72" s="102" t="s">
        <v>195</v>
      </c>
      <c r="E72" s="102" t="s">
        <v>139</v>
      </c>
      <c r="F72" s="91" t="s">
        <v>197</v>
      </c>
      <c r="G72" s="110" t="s">
        <v>199</v>
      </c>
      <c r="H72" s="139" t="n">
        <v>381.83959</v>
      </c>
      <c r="I72" s="138"/>
      <c r="J72" s="138"/>
    </row>
    <row r="73" customFormat="false" ht="21.75" hidden="false" customHeight="true" outlineLevel="0" collapsed="false">
      <c r="A73" s="90"/>
      <c r="B73" s="82" t="s">
        <v>200</v>
      </c>
      <c r="C73" s="109" t="n">
        <v>856</v>
      </c>
      <c r="D73" s="102" t="s">
        <v>195</v>
      </c>
      <c r="E73" s="102" t="s">
        <v>139</v>
      </c>
      <c r="F73" s="91" t="s">
        <v>201</v>
      </c>
      <c r="G73" s="111"/>
      <c r="H73" s="139" t="n">
        <f aca="false">H74</f>
        <v>98.965</v>
      </c>
      <c r="I73" s="138"/>
      <c r="J73" s="138"/>
    </row>
    <row r="74" customFormat="false" ht="21.75" hidden="false" customHeight="true" outlineLevel="0" collapsed="false">
      <c r="A74" s="90"/>
      <c r="B74" s="82" t="s">
        <v>202</v>
      </c>
      <c r="C74" s="112" t="n">
        <v>856</v>
      </c>
      <c r="D74" s="91" t="s">
        <v>195</v>
      </c>
      <c r="E74" s="91" t="s">
        <v>139</v>
      </c>
      <c r="F74" s="91" t="s">
        <v>201</v>
      </c>
      <c r="G74" s="91" t="s">
        <v>199</v>
      </c>
      <c r="H74" s="139" t="n">
        <v>98.965</v>
      </c>
      <c r="I74" s="138"/>
      <c r="J74" s="138"/>
    </row>
    <row r="75" customFormat="false" ht="21.75" hidden="false" customHeight="true" outlineLevel="0" collapsed="false">
      <c r="A75" s="90"/>
      <c r="B75" s="82" t="s">
        <v>203</v>
      </c>
      <c r="C75" s="112" t="n">
        <v>856</v>
      </c>
      <c r="D75" s="91" t="s">
        <v>195</v>
      </c>
      <c r="E75" s="91" t="s">
        <v>139</v>
      </c>
      <c r="F75" s="91" t="s">
        <v>205</v>
      </c>
      <c r="G75" s="91"/>
      <c r="H75" s="139" t="n">
        <f aca="false">H81</f>
        <v>202.00245</v>
      </c>
      <c r="I75" s="138"/>
      <c r="J75" s="138"/>
    </row>
    <row r="76" customFormat="false" ht="21.75" hidden="true" customHeight="true" outlineLevel="0" collapsed="false">
      <c r="A76" s="90"/>
      <c r="B76" s="82" t="s">
        <v>202</v>
      </c>
      <c r="C76" s="112" t="n">
        <v>856</v>
      </c>
      <c r="D76" s="91" t="s">
        <v>195</v>
      </c>
      <c r="E76" s="91" t="s">
        <v>139</v>
      </c>
      <c r="F76" s="91" t="s">
        <v>205</v>
      </c>
      <c r="G76" s="91" t="s">
        <v>199</v>
      </c>
      <c r="H76" s="139" t="n">
        <v>0</v>
      </c>
      <c r="I76" s="138"/>
      <c r="J76" s="138"/>
    </row>
    <row r="77" customFormat="false" ht="21.75" hidden="true" customHeight="true" outlineLevel="0" collapsed="false">
      <c r="A77" s="90"/>
      <c r="B77" s="78" t="s">
        <v>122</v>
      </c>
      <c r="C77" s="113" t="n">
        <v>856</v>
      </c>
      <c r="D77" s="106" t="s">
        <v>184</v>
      </c>
      <c r="E77" s="113"/>
      <c r="F77" s="106"/>
      <c r="G77" s="113"/>
      <c r="H77" s="137" t="n">
        <f aca="false">H78</f>
        <v>0</v>
      </c>
      <c r="I77" s="138"/>
      <c r="J77" s="138"/>
    </row>
    <row r="78" customFormat="false" ht="21.75" hidden="true" customHeight="true" outlineLevel="0" collapsed="false">
      <c r="A78" s="90"/>
      <c r="B78" s="82" t="s">
        <v>124</v>
      </c>
      <c r="C78" s="112" t="n">
        <v>856</v>
      </c>
      <c r="D78" s="91" t="s">
        <v>184</v>
      </c>
      <c r="E78" s="91" t="s">
        <v>139</v>
      </c>
      <c r="F78" s="91"/>
      <c r="G78" s="91"/>
      <c r="H78" s="139" t="n">
        <f aca="false">H79</f>
        <v>0</v>
      </c>
      <c r="I78" s="138"/>
      <c r="J78" s="138"/>
    </row>
    <row r="79" customFormat="false" ht="21.75" hidden="true" customHeight="true" outlineLevel="0" collapsed="false">
      <c r="A79" s="90"/>
      <c r="B79" s="55" t="s">
        <v>206</v>
      </c>
      <c r="C79" s="112" t="n">
        <v>856</v>
      </c>
      <c r="D79" s="91" t="s">
        <v>184</v>
      </c>
      <c r="E79" s="91" t="s">
        <v>139</v>
      </c>
      <c r="F79" s="91" t="s">
        <v>207</v>
      </c>
      <c r="G79" s="91"/>
      <c r="H79" s="139" t="n">
        <f aca="false">H80</f>
        <v>0</v>
      </c>
      <c r="I79" s="138"/>
      <c r="J79" s="138"/>
    </row>
    <row r="80" customFormat="false" ht="21.75" hidden="true" customHeight="true" outlineLevel="0" collapsed="false">
      <c r="A80" s="90"/>
      <c r="B80" s="82" t="s">
        <v>208</v>
      </c>
      <c r="C80" s="112" t="n">
        <v>856</v>
      </c>
      <c r="D80" s="91" t="s">
        <v>184</v>
      </c>
      <c r="E80" s="91" t="s">
        <v>139</v>
      </c>
      <c r="F80" s="91" t="s">
        <v>207</v>
      </c>
      <c r="G80" s="91" t="s">
        <v>209</v>
      </c>
      <c r="H80" s="139" t="n">
        <v>0</v>
      </c>
      <c r="I80" s="138"/>
      <c r="J80" s="138"/>
    </row>
    <row r="81" customFormat="false" ht="21.75" hidden="false" customHeight="true" outlineLevel="0" collapsed="false">
      <c r="A81" s="90"/>
      <c r="B81" s="82" t="s">
        <v>202</v>
      </c>
      <c r="C81" s="112" t="n">
        <v>856</v>
      </c>
      <c r="D81" s="91" t="s">
        <v>195</v>
      </c>
      <c r="E81" s="91" t="s">
        <v>139</v>
      </c>
      <c r="F81" s="91" t="s">
        <v>205</v>
      </c>
      <c r="G81" s="91" t="s">
        <v>199</v>
      </c>
      <c r="H81" s="139" t="n">
        <v>202.00245</v>
      </c>
      <c r="I81" s="138"/>
      <c r="J81" s="138"/>
    </row>
    <row r="82" customFormat="false" ht="21.75" hidden="false" customHeight="true" outlineLevel="0" collapsed="false">
      <c r="A82" s="90"/>
      <c r="B82" s="78" t="s">
        <v>122</v>
      </c>
      <c r="C82" s="113" t="n">
        <v>856</v>
      </c>
      <c r="D82" s="89" t="s">
        <v>184</v>
      </c>
      <c r="E82" s="89"/>
      <c r="F82" s="89"/>
      <c r="G82" s="89"/>
      <c r="H82" s="137" t="n">
        <f aca="false">H83</f>
        <v>35</v>
      </c>
      <c r="I82" s="138"/>
      <c r="J82" s="138"/>
    </row>
    <row r="83" customFormat="false" ht="21.75" hidden="false" customHeight="true" outlineLevel="0" collapsed="false">
      <c r="A83" s="90"/>
      <c r="B83" s="82" t="s">
        <v>124</v>
      </c>
      <c r="C83" s="112" t="n">
        <v>856</v>
      </c>
      <c r="D83" s="91" t="s">
        <v>184</v>
      </c>
      <c r="E83" s="91" t="s">
        <v>139</v>
      </c>
      <c r="F83" s="91" t="s">
        <v>210</v>
      </c>
      <c r="G83" s="91"/>
      <c r="H83" s="139" t="n">
        <f aca="false">H84</f>
        <v>35</v>
      </c>
      <c r="I83" s="138"/>
      <c r="J83" s="138"/>
    </row>
    <row r="84" customFormat="false" ht="21.75" hidden="false" customHeight="true" outlineLevel="0" collapsed="false">
      <c r="A84" s="90"/>
      <c r="B84" s="55" t="s">
        <v>206</v>
      </c>
      <c r="C84" s="112" t="n">
        <v>856</v>
      </c>
      <c r="D84" s="91" t="s">
        <v>184</v>
      </c>
      <c r="E84" s="91" t="s">
        <v>139</v>
      </c>
      <c r="F84" s="91" t="s">
        <v>210</v>
      </c>
      <c r="G84" s="91"/>
      <c r="H84" s="139" t="n">
        <f aca="false">H85</f>
        <v>35</v>
      </c>
      <c r="I84" s="138"/>
      <c r="J84" s="140"/>
    </row>
    <row r="85" customFormat="false" ht="21.75" hidden="false" customHeight="true" outlineLevel="0" collapsed="false">
      <c r="A85" s="90"/>
      <c r="B85" s="82" t="s">
        <v>208</v>
      </c>
      <c r="C85" s="112" t="n">
        <v>856</v>
      </c>
      <c r="D85" s="91" t="s">
        <v>184</v>
      </c>
      <c r="E85" s="91" t="s">
        <v>139</v>
      </c>
      <c r="F85" s="91" t="s">
        <v>210</v>
      </c>
      <c r="G85" s="91" t="s">
        <v>209</v>
      </c>
      <c r="H85" s="139" t="n">
        <v>35</v>
      </c>
      <c r="I85" s="138"/>
      <c r="J85" s="138"/>
    </row>
    <row r="86" customFormat="false" ht="21" hidden="false" customHeight="true" outlineLevel="0" collapsed="false">
      <c r="A86" s="90"/>
      <c r="B86" s="78" t="s">
        <v>126</v>
      </c>
      <c r="C86" s="113" t="n">
        <v>856</v>
      </c>
      <c r="D86" s="106" t="s">
        <v>211</v>
      </c>
      <c r="E86" s="113"/>
      <c r="F86" s="89"/>
      <c r="G86" s="89"/>
      <c r="H86" s="137" t="n">
        <f aca="false">H87+H88+H89</f>
        <v>199.01</v>
      </c>
      <c r="I86" s="138"/>
      <c r="J86" s="138"/>
    </row>
    <row r="87" customFormat="false" ht="21.75" hidden="false" customHeight="true" outlineLevel="0" collapsed="false">
      <c r="A87" s="90"/>
      <c r="B87" s="82" t="s">
        <v>128</v>
      </c>
      <c r="C87" s="112" t="n">
        <v>856</v>
      </c>
      <c r="D87" s="91" t="s">
        <v>211</v>
      </c>
      <c r="E87" s="91" t="s">
        <v>180</v>
      </c>
      <c r="F87" s="91"/>
      <c r="G87" s="91"/>
      <c r="H87" s="139" t="n">
        <v>6</v>
      </c>
      <c r="I87" s="138"/>
      <c r="J87" s="138"/>
    </row>
    <row r="88" customFormat="false" ht="21.75" hidden="false" customHeight="true" outlineLevel="0" collapsed="false">
      <c r="A88" s="90"/>
      <c r="B88" s="114" t="s">
        <v>212</v>
      </c>
      <c r="C88" s="112" t="n">
        <v>856</v>
      </c>
      <c r="D88" s="91" t="s">
        <v>211</v>
      </c>
      <c r="E88" s="91" t="s">
        <v>180</v>
      </c>
      <c r="F88" s="91" t="s">
        <v>213</v>
      </c>
      <c r="G88" s="91"/>
      <c r="H88" s="139" t="n">
        <v>18.01</v>
      </c>
      <c r="I88" s="140" t="n">
        <f aca="false">4251.63306-H90</f>
        <v>-121.05235</v>
      </c>
      <c r="J88" s="138"/>
    </row>
    <row r="89" customFormat="false" ht="21.75" hidden="false" customHeight="true" outlineLevel="0" collapsed="false">
      <c r="A89" s="90"/>
      <c r="B89" s="82" t="s">
        <v>214</v>
      </c>
      <c r="C89" s="112" t="n">
        <v>856</v>
      </c>
      <c r="D89" s="91" t="s">
        <v>211</v>
      </c>
      <c r="E89" s="91" t="s">
        <v>180</v>
      </c>
      <c r="F89" s="91" t="s">
        <v>213</v>
      </c>
      <c r="G89" s="91" t="s">
        <v>215</v>
      </c>
      <c r="H89" s="139" t="n">
        <v>175</v>
      </c>
      <c r="I89" s="138"/>
      <c r="J89" s="138"/>
    </row>
    <row r="90" customFormat="false" ht="21.75" hidden="false" customHeight="true" outlineLevel="0" collapsed="false">
      <c r="A90" s="46" t="s">
        <v>129</v>
      </c>
      <c r="B90" s="46"/>
      <c r="C90" s="115"/>
      <c r="D90" s="115"/>
      <c r="E90" s="115"/>
      <c r="F90" s="115"/>
      <c r="G90" s="115"/>
      <c r="H90" s="146" t="n">
        <f aca="false">H86+H83+H69+H66+H57+H56+H55+H54+H53+H52+H51+H50+H36+H33+H19+H15</f>
        <v>4372.68541</v>
      </c>
      <c r="I90" s="147" t="n">
        <f aca="false">'4'!D12+'6'!D12</f>
        <v>4183.82341</v>
      </c>
      <c r="J90" s="141" t="n">
        <f aca="false">H90-I90</f>
        <v>188.862</v>
      </c>
      <c r="K90" s="61"/>
    </row>
    <row r="91" customFormat="false" ht="27.75" hidden="false" customHeight="true" outlineLevel="0" collapsed="false">
      <c r="A91" s="118"/>
      <c r="B91" s="118"/>
      <c r="C91" s="118"/>
      <c r="D91" s="118"/>
      <c r="E91" s="118"/>
      <c r="F91" s="118"/>
      <c r="G91" s="118"/>
      <c r="H91" s="118"/>
      <c r="I91" s="61"/>
    </row>
    <row r="92" customFormat="false" ht="66.75" hidden="false" customHeight="true" outlineLevel="0" collapsed="false"/>
  </sheetData>
  <mergeCells count="15">
    <mergeCell ref="F1:H1"/>
    <mergeCell ref="F2:H2"/>
    <mergeCell ref="F3:H3"/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89"/>
    <mergeCell ref="A90:B90"/>
    <mergeCell ref="A91:H91"/>
  </mergeCells>
  <printOptions headings="false" gridLines="false" gridLinesSet="true" horizontalCentered="false" verticalCentered="false"/>
  <pageMargins left="1.07986111111111" right="0.708333333333333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56.56"/>
    <col collapsed="false" customWidth="true" hidden="false" outlineLevel="0" max="3" min="3" style="133" width="10.85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D1" s="134" t="s">
        <v>263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2.75" hidden="false" customHeight="false" outlineLevel="0" collapsed="false">
      <c r="A4" s="19"/>
      <c r="D4" s="2" t="s">
        <v>225</v>
      </c>
    </row>
    <row r="5" customFormat="false" ht="12.75" hidden="false" customHeight="true" outlineLevel="0" collapsed="false">
      <c r="A5" s="21"/>
      <c r="D5" s="2" t="s">
        <v>4</v>
      </c>
    </row>
    <row r="6" customFormat="false" ht="12.75" hidden="false" customHeight="false" outlineLevel="0" collapsed="false">
      <c r="A6" s="22"/>
      <c r="C6" s="2"/>
    </row>
    <row r="7" customFormat="false" ht="12.75" hidden="false" customHeight="false" outlineLevel="0" collapsed="false">
      <c r="A7" s="22"/>
    </row>
    <row r="8" customFormat="false" ht="12.75" hidden="false" customHeight="true" outlineLevel="0" collapsed="false">
      <c r="A8" s="3" t="s">
        <v>264</v>
      </c>
      <c r="B8" s="3"/>
      <c r="C8" s="3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true" outlineLevel="0" collapsed="false">
      <c r="A10" s="24"/>
      <c r="C10" s="134" t="s">
        <v>80</v>
      </c>
    </row>
    <row r="11" customFormat="false" ht="16.5" hidden="false" customHeight="true" outlineLevel="0" collapsed="false">
      <c r="A11" s="6" t="s">
        <v>65</v>
      </c>
      <c r="B11" s="6" t="s">
        <v>8</v>
      </c>
      <c r="C11" s="148" t="s">
        <v>81</v>
      </c>
      <c r="D11" s="48" t="s">
        <v>82</v>
      </c>
    </row>
    <row r="12" customFormat="false" ht="16.5" hidden="false" customHeight="true" outlineLevel="0" collapsed="false">
      <c r="A12" s="135" t="s">
        <v>236</v>
      </c>
      <c r="B12" s="12" t="s">
        <v>237</v>
      </c>
      <c r="C12" s="73" t="n">
        <f aca="false">C13+C15</f>
        <v>0.0168856000000233</v>
      </c>
      <c r="D12" s="73" t="n">
        <f aca="false">D13+D15</f>
        <v>0.0168856000000233</v>
      </c>
    </row>
    <row r="13" customFormat="false" ht="16.5" hidden="false" customHeight="true" outlineLevel="0" collapsed="false">
      <c r="A13" s="135" t="s">
        <v>238</v>
      </c>
      <c r="B13" s="135" t="s">
        <v>239</v>
      </c>
      <c r="C13" s="73" t="n">
        <f aca="false">C14</f>
        <v>-3168.66464</v>
      </c>
      <c r="D13" s="73" t="n">
        <f aca="false">D14</f>
        <v>-3169.36464</v>
      </c>
    </row>
    <row r="14" customFormat="false" ht="16.5" hidden="false" customHeight="true" outlineLevel="0" collapsed="false">
      <c r="A14" s="135" t="s">
        <v>240</v>
      </c>
      <c r="B14" s="135" t="s">
        <v>241</v>
      </c>
      <c r="C14" s="73" t="n">
        <f aca="false">-('5'!D12+'7'!D12)</f>
        <v>-3168.66464</v>
      </c>
      <c r="D14" s="73" t="n">
        <f aca="false">-('5'!E12+'7'!E12)</f>
        <v>-3169.36464</v>
      </c>
    </row>
    <row r="15" customFormat="false" ht="16.5" hidden="false" customHeight="true" outlineLevel="0" collapsed="false">
      <c r="A15" s="135" t="s">
        <v>242</v>
      </c>
      <c r="B15" s="135" t="s">
        <v>243</v>
      </c>
      <c r="C15" s="73" t="n">
        <f aca="false">'11'!H65</f>
        <v>3168.6815256</v>
      </c>
      <c r="D15" s="73" t="n">
        <f aca="false">'11'!I65</f>
        <v>3169.3815256</v>
      </c>
    </row>
    <row r="16" customFormat="false" ht="16.5" hidden="false" customHeight="true" outlineLevel="0" collapsed="false">
      <c r="A16" s="135" t="s">
        <v>244</v>
      </c>
      <c r="B16" s="135" t="s">
        <v>245</v>
      </c>
      <c r="C16" s="73" t="n">
        <f aca="false">C15</f>
        <v>3168.6815256</v>
      </c>
      <c r="D16" s="73" t="n">
        <f aca="false">D15</f>
        <v>3169.3815256</v>
      </c>
    </row>
    <row r="17" customFormat="false" ht="16.5" hidden="false" customHeight="true" outlineLevel="0" collapsed="false">
      <c r="A17" s="135"/>
      <c r="B17" s="12" t="s">
        <v>246</v>
      </c>
      <c r="C17" s="73" t="n">
        <f aca="false">C14+C16</f>
        <v>0.0168856000000233</v>
      </c>
      <c r="D17" s="73" t="n">
        <f aca="false">D14+D16</f>
        <v>0.0168856000000233</v>
      </c>
    </row>
  </sheetData>
  <mergeCells count="1">
    <mergeCell ref="A8:C9"/>
  </mergeCells>
  <printOptions headings="false" gridLines="false" gridLinesSet="true" horizontalCentered="false" verticalCentered="false"/>
  <pageMargins left="0.970138888888889" right="0.329861111111111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5" activeCellId="0" sqref="H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99"/>
    <col collapsed="false" customWidth="true" hidden="false" outlineLevel="0" max="2" min="2" style="37" width="44.56"/>
    <col collapsed="false" customWidth="true" hidden="false" outlineLevel="0" max="3" min="3" style="37" width="6.7"/>
    <col collapsed="false" customWidth="true" hidden="false" outlineLevel="0" max="4" min="4" style="37" width="5.71"/>
    <col collapsed="false" customWidth="true" hidden="false" outlineLevel="0" max="5" min="5" style="37" width="6.41"/>
    <col collapsed="false" customWidth="true" hidden="false" outlineLevel="0" max="6" min="6" style="37" width="20.56"/>
    <col collapsed="false" customWidth="true" hidden="false" outlineLevel="0" max="7" min="7" style="37" width="7.85"/>
    <col collapsed="false" customWidth="true" hidden="false" outlineLevel="0" max="8" min="8" style="87" width="13.14"/>
    <col collapsed="false" customWidth="false" hidden="false" outlineLevel="0" max="9" min="9" style="1" width="9.14"/>
    <col collapsed="false" customWidth="true" hidden="false" outlineLevel="0" max="10" min="10" style="1" width="14.41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F1" s="136" t="s">
        <v>247</v>
      </c>
      <c r="G1" s="136"/>
      <c r="H1" s="136"/>
    </row>
    <row r="2" customFormat="false" ht="12.75" hidden="false" customHeight="false" outlineLevel="0" collapsed="false">
      <c r="F2" s="136" t="s">
        <v>248</v>
      </c>
      <c r="G2" s="136"/>
      <c r="H2" s="136"/>
    </row>
    <row r="3" customFormat="false" ht="12.75" hidden="false" customHeight="true" outlineLevel="0" collapsed="false">
      <c r="F3" s="136" t="s">
        <v>249</v>
      </c>
      <c r="G3" s="136"/>
      <c r="H3" s="136"/>
    </row>
    <row r="4" customFormat="false" ht="12.75" hidden="false" customHeight="false" outlineLevel="0" collapsed="false">
      <c r="B4" s="40"/>
      <c r="H4" s="2"/>
    </row>
    <row r="5" customFormat="false" ht="12.75" hidden="false" customHeight="true" outlineLevel="0" collapsed="false">
      <c r="B5" s="36"/>
      <c r="H5" s="2"/>
    </row>
    <row r="6" customFormat="false" ht="12.75" hidden="false" customHeight="false" outlineLevel="0" collapsed="false">
      <c r="B6" s="41"/>
      <c r="G6" s="40"/>
      <c r="H6" s="42"/>
    </row>
    <row r="7" customFormat="false" ht="12.75" hidden="false" customHeight="false" outlineLevel="0" collapsed="false">
      <c r="B7" s="41"/>
      <c r="C7" s="42"/>
      <c r="G7" s="40"/>
    </row>
    <row r="8" customFormat="false" ht="12.75" hidden="false" customHeight="true" outlineLevel="0" collapsed="false">
      <c r="A8" s="43" t="s">
        <v>250</v>
      </c>
      <c r="B8" s="43"/>
      <c r="C8" s="43"/>
      <c r="D8" s="43"/>
      <c r="E8" s="43"/>
      <c r="F8" s="43"/>
      <c r="G8" s="43"/>
      <c r="H8" s="43"/>
    </row>
    <row r="9" customFormat="false" ht="21.75" hidden="false" customHeight="true" outlineLevel="0" collapsed="false">
      <c r="A9" s="43"/>
      <c r="B9" s="43"/>
      <c r="C9" s="43"/>
      <c r="D9" s="43"/>
      <c r="E9" s="43"/>
      <c r="F9" s="43"/>
      <c r="G9" s="43"/>
      <c r="H9" s="43"/>
    </row>
    <row r="10" customFormat="false" ht="12.75" hidden="false" customHeight="true" outlineLevel="0" collapsed="false">
      <c r="B10" s="44"/>
      <c r="C10" s="45"/>
      <c r="H10" s="88" t="s">
        <v>63</v>
      </c>
    </row>
    <row r="11" customFormat="false" ht="12.75" hidden="false" customHeight="true" outlineLevel="0" collapsed="false">
      <c r="A11" s="46" t="s">
        <v>6</v>
      </c>
      <c r="B11" s="46" t="s">
        <v>133</v>
      </c>
      <c r="C11" s="89" t="s">
        <v>85</v>
      </c>
      <c r="D11" s="89" t="s">
        <v>134</v>
      </c>
      <c r="E11" s="89" t="s">
        <v>135</v>
      </c>
      <c r="F11" s="89" t="s">
        <v>136</v>
      </c>
      <c r="G11" s="89" t="s">
        <v>137</v>
      </c>
      <c r="H11" s="119" t="s">
        <v>251</v>
      </c>
    </row>
    <row r="12" customFormat="false" ht="18" hidden="false" customHeight="true" outlineLevel="0" collapsed="false">
      <c r="A12" s="46"/>
      <c r="B12" s="46"/>
      <c r="C12" s="89"/>
      <c r="D12" s="89"/>
      <c r="E12" s="89"/>
      <c r="F12" s="89"/>
      <c r="G12" s="89"/>
      <c r="H12" s="119"/>
    </row>
    <row r="13" customFormat="false" ht="16.5" hidden="false" customHeight="true" outlineLevel="0" collapsed="false">
      <c r="A13" s="90" t="n">
        <v>1</v>
      </c>
      <c r="B13" s="55" t="s">
        <v>9</v>
      </c>
      <c r="C13" s="91"/>
      <c r="D13" s="91"/>
      <c r="E13" s="91"/>
      <c r="F13" s="91"/>
      <c r="G13" s="91"/>
      <c r="H13" s="120"/>
    </row>
    <row r="14" customFormat="false" ht="21.75" hidden="false" customHeight="true" outlineLevel="0" collapsed="false">
      <c r="A14" s="90"/>
      <c r="B14" s="78" t="s">
        <v>105</v>
      </c>
      <c r="C14" s="93"/>
      <c r="D14" s="89" t="s">
        <v>139</v>
      </c>
      <c r="E14" s="89"/>
      <c r="F14" s="89"/>
      <c r="G14" s="89"/>
      <c r="H14" s="126"/>
    </row>
    <row r="15" customFormat="false" ht="21.75" hidden="false" customHeight="true" outlineLevel="0" collapsed="false">
      <c r="A15" s="90"/>
      <c r="B15" s="78"/>
      <c r="C15" s="93"/>
      <c r="D15" s="89" t="s">
        <v>139</v>
      </c>
      <c r="E15" s="89" t="s">
        <v>141</v>
      </c>
      <c r="F15" s="89"/>
      <c r="G15" s="89"/>
      <c r="H15" s="126"/>
    </row>
    <row r="16" customFormat="false" ht="29.25" hidden="false" customHeight="true" outlineLevel="0" collapsed="false">
      <c r="A16" s="90"/>
      <c r="B16" s="82" t="s">
        <v>107</v>
      </c>
      <c r="C16" s="91" t="s">
        <v>138</v>
      </c>
      <c r="D16" s="91" t="s">
        <v>139</v>
      </c>
      <c r="E16" s="91" t="s">
        <v>141</v>
      </c>
      <c r="F16" s="91" t="s">
        <v>265</v>
      </c>
      <c r="G16" s="91"/>
      <c r="H16" s="137" t="n">
        <f aca="false">H17+H18</f>
        <v>487.208</v>
      </c>
      <c r="I16" s="138"/>
    </row>
    <row r="17" customFormat="false" ht="21.75" hidden="false" customHeight="true" outlineLevel="0" collapsed="false">
      <c r="A17" s="90"/>
      <c r="B17" s="82" t="s">
        <v>153</v>
      </c>
      <c r="C17" s="91" t="s">
        <v>138</v>
      </c>
      <c r="D17" s="91" t="s">
        <v>139</v>
      </c>
      <c r="E17" s="91" t="s">
        <v>141</v>
      </c>
      <c r="F17" s="91" t="s">
        <v>265</v>
      </c>
      <c r="G17" s="91" t="s">
        <v>145</v>
      </c>
      <c r="H17" s="127" t="n">
        <v>374.2</v>
      </c>
    </row>
    <row r="18" customFormat="false" ht="21.75" hidden="false" customHeight="true" outlineLevel="0" collapsed="false">
      <c r="A18" s="90"/>
      <c r="B18" s="82" t="s">
        <v>154</v>
      </c>
      <c r="C18" s="91" t="s">
        <v>138</v>
      </c>
      <c r="D18" s="91" t="s">
        <v>139</v>
      </c>
      <c r="E18" s="91" t="s">
        <v>141</v>
      </c>
      <c r="F18" s="91" t="s">
        <v>265</v>
      </c>
      <c r="G18" s="91" t="s">
        <v>147</v>
      </c>
      <c r="H18" s="139" t="n">
        <v>113.008</v>
      </c>
    </row>
    <row r="19" customFormat="false" ht="21.75" hidden="false" customHeight="true" outlineLevel="0" collapsed="false">
      <c r="A19" s="90"/>
      <c r="B19" s="82"/>
      <c r="C19" s="91"/>
      <c r="D19" s="91" t="s">
        <v>139</v>
      </c>
      <c r="E19" s="91" t="s">
        <v>148</v>
      </c>
      <c r="F19" s="91"/>
      <c r="G19" s="91"/>
      <c r="H19" s="139"/>
    </row>
    <row r="20" customFormat="false" ht="21.75" hidden="false" customHeight="true" outlineLevel="0" collapsed="false">
      <c r="A20" s="90"/>
      <c r="B20" s="78" t="s">
        <v>254</v>
      </c>
      <c r="C20" s="89" t="s">
        <v>138</v>
      </c>
      <c r="D20" s="89" t="s">
        <v>139</v>
      </c>
      <c r="E20" s="89" t="s">
        <v>148</v>
      </c>
      <c r="F20" s="89" t="s">
        <v>266</v>
      </c>
      <c r="G20" s="89" t="s">
        <v>252</v>
      </c>
      <c r="H20" s="126" t="n">
        <f aca="false">H21+H22</f>
        <v>309.15</v>
      </c>
    </row>
    <row r="21" customFormat="false" ht="21.75" hidden="false" customHeight="true" outlineLevel="0" collapsed="false">
      <c r="A21" s="90"/>
      <c r="B21" s="82" t="s">
        <v>153</v>
      </c>
      <c r="C21" s="91" t="s">
        <v>138</v>
      </c>
      <c r="D21" s="91" t="s">
        <v>139</v>
      </c>
      <c r="E21" s="91" t="s">
        <v>148</v>
      </c>
      <c r="F21" s="91" t="s">
        <v>255</v>
      </c>
      <c r="G21" s="91" t="s">
        <v>145</v>
      </c>
      <c r="H21" s="127" t="n">
        <f aca="false">165.09388+84.51412</f>
        <v>249.608</v>
      </c>
    </row>
    <row r="22" customFormat="false" ht="21.75" hidden="false" customHeight="true" outlineLevel="0" collapsed="false">
      <c r="A22" s="90"/>
      <c r="B22" s="82" t="s">
        <v>154</v>
      </c>
      <c r="C22" s="91" t="s">
        <v>138</v>
      </c>
      <c r="D22" s="91" t="s">
        <v>139</v>
      </c>
      <c r="E22" s="91" t="s">
        <v>148</v>
      </c>
      <c r="F22" s="91" t="s">
        <v>255</v>
      </c>
      <c r="G22" s="91" t="s">
        <v>147</v>
      </c>
      <c r="H22" s="127" t="n">
        <f aca="false">50.97218+8.56982</f>
        <v>59.542</v>
      </c>
    </row>
    <row r="23" customFormat="false" ht="21.75" hidden="false" customHeight="true" outlineLevel="0" collapsed="false">
      <c r="A23" s="90"/>
      <c r="B23" s="78" t="s">
        <v>151</v>
      </c>
      <c r="C23" s="89" t="s">
        <v>138</v>
      </c>
      <c r="D23" s="89" t="s">
        <v>139</v>
      </c>
      <c r="E23" s="89" t="s">
        <v>148</v>
      </c>
      <c r="F23" s="89" t="s">
        <v>152</v>
      </c>
      <c r="G23" s="89" t="s">
        <v>252</v>
      </c>
      <c r="H23" s="126" t="n">
        <f aca="false">H24+H25</f>
        <v>8.81195</v>
      </c>
    </row>
    <row r="24" customFormat="false" ht="21.75" hidden="false" customHeight="true" outlineLevel="0" collapsed="false">
      <c r="A24" s="90"/>
      <c r="B24" s="82" t="s">
        <v>153</v>
      </c>
      <c r="C24" s="91" t="s">
        <v>138</v>
      </c>
      <c r="D24" s="91" t="s">
        <v>139</v>
      </c>
      <c r="E24" s="91" t="s">
        <v>148</v>
      </c>
      <c r="F24" s="91" t="s">
        <v>152</v>
      </c>
      <c r="G24" s="91" t="s">
        <v>145</v>
      </c>
      <c r="H24" s="127" t="n">
        <v>6.76802</v>
      </c>
    </row>
    <row r="25" customFormat="false" ht="21.75" hidden="false" customHeight="true" outlineLevel="0" collapsed="false">
      <c r="A25" s="90"/>
      <c r="B25" s="82" t="s">
        <v>154</v>
      </c>
      <c r="C25" s="91" t="s">
        <v>138</v>
      </c>
      <c r="D25" s="91" t="s">
        <v>139</v>
      </c>
      <c r="E25" s="91" t="s">
        <v>148</v>
      </c>
      <c r="F25" s="91" t="s">
        <v>152</v>
      </c>
      <c r="G25" s="91" t="s">
        <v>147</v>
      </c>
      <c r="H25" s="127" t="n">
        <v>2.04393</v>
      </c>
    </row>
    <row r="26" customFormat="false" ht="21.75" hidden="false" customHeight="true" outlineLevel="0" collapsed="false">
      <c r="A26" s="90"/>
      <c r="B26" s="78" t="s">
        <v>267</v>
      </c>
      <c r="C26" s="91" t="s">
        <v>138</v>
      </c>
      <c r="D26" s="91" t="s">
        <v>139</v>
      </c>
      <c r="E26" s="91" t="s">
        <v>148</v>
      </c>
      <c r="F26" s="91" t="s">
        <v>164</v>
      </c>
      <c r="G26" s="91" t="s">
        <v>252</v>
      </c>
      <c r="H26" s="126" t="n">
        <f aca="false">H28+H29</f>
        <v>719.146</v>
      </c>
      <c r="J26" s="61"/>
    </row>
    <row r="27" customFormat="false" ht="21.75" hidden="true" customHeight="true" outlineLevel="0" collapsed="false">
      <c r="A27" s="90"/>
      <c r="B27" s="82"/>
      <c r="C27" s="91" t="s">
        <v>138</v>
      </c>
      <c r="D27" s="91" t="s">
        <v>139</v>
      </c>
      <c r="E27" s="91" t="s">
        <v>148</v>
      </c>
      <c r="F27" s="91"/>
      <c r="G27" s="91"/>
      <c r="H27" s="127"/>
      <c r="J27" s="61"/>
    </row>
    <row r="28" customFormat="false" ht="21.75" hidden="false" customHeight="true" outlineLevel="0" collapsed="false">
      <c r="A28" s="90"/>
      <c r="B28" s="82" t="s">
        <v>153</v>
      </c>
      <c r="C28" s="91" t="s">
        <v>138</v>
      </c>
      <c r="D28" s="91" t="s">
        <v>139</v>
      </c>
      <c r="E28" s="91" t="s">
        <v>148</v>
      </c>
      <c r="F28" s="91" t="s">
        <v>164</v>
      </c>
      <c r="G28" s="91" t="s">
        <v>145</v>
      </c>
      <c r="H28" s="127" t="n">
        <v>548.516</v>
      </c>
      <c r="J28" s="61"/>
    </row>
    <row r="29" customFormat="false" ht="21.75" hidden="false" customHeight="true" outlineLevel="0" collapsed="false">
      <c r="A29" s="90"/>
      <c r="B29" s="82" t="s">
        <v>154</v>
      </c>
      <c r="C29" s="91" t="s">
        <v>138</v>
      </c>
      <c r="D29" s="91" t="s">
        <v>139</v>
      </c>
      <c r="E29" s="91" t="s">
        <v>148</v>
      </c>
      <c r="F29" s="91" t="s">
        <v>164</v>
      </c>
      <c r="G29" s="91" t="s">
        <v>147</v>
      </c>
      <c r="H29" s="127" t="n">
        <v>170.63</v>
      </c>
      <c r="J29" s="61"/>
    </row>
    <row r="30" customFormat="false" ht="21.75" hidden="false" customHeight="true" outlineLevel="0" collapsed="false">
      <c r="A30" s="90"/>
      <c r="B30" s="78" t="s">
        <v>256</v>
      </c>
      <c r="C30" s="91" t="s">
        <v>138</v>
      </c>
      <c r="D30" s="91" t="s">
        <v>139</v>
      </c>
      <c r="E30" s="91" t="s">
        <v>148</v>
      </c>
      <c r="F30" s="91" t="s">
        <v>164</v>
      </c>
      <c r="G30" s="89" t="s">
        <v>257</v>
      </c>
      <c r="H30" s="137" t="n">
        <f aca="false">H32+H33</f>
        <v>355.85136</v>
      </c>
      <c r="I30" s="138"/>
      <c r="J30" s="61"/>
    </row>
    <row r="31" customFormat="false" ht="21.75" hidden="false" customHeight="true" outlineLevel="0" collapsed="false">
      <c r="A31" s="90"/>
      <c r="B31" s="82" t="s">
        <v>268</v>
      </c>
      <c r="C31" s="91" t="s">
        <v>138</v>
      </c>
      <c r="D31" s="91" t="s">
        <v>139</v>
      </c>
      <c r="E31" s="91" t="s">
        <v>148</v>
      </c>
      <c r="F31" s="91" t="s">
        <v>164</v>
      </c>
      <c r="G31" s="91" t="s">
        <v>269</v>
      </c>
      <c r="H31" s="127" t="n">
        <f aca="false">H32+H33</f>
        <v>355.85136</v>
      </c>
      <c r="J31" s="61"/>
    </row>
    <row r="32" customFormat="false" ht="21.75" hidden="false" customHeight="true" outlineLevel="0" collapsed="false">
      <c r="A32" s="90"/>
      <c r="B32" s="82" t="s">
        <v>157</v>
      </c>
      <c r="C32" s="91" t="s">
        <v>138</v>
      </c>
      <c r="D32" s="91" t="s">
        <v>139</v>
      </c>
      <c r="E32" s="91" t="s">
        <v>148</v>
      </c>
      <c r="F32" s="91" t="s">
        <v>164</v>
      </c>
      <c r="G32" s="91" t="s">
        <v>158</v>
      </c>
      <c r="H32" s="127" t="n">
        <v>90.01795</v>
      </c>
      <c r="J32" s="61"/>
    </row>
    <row r="33" customFormat="false" ht="21.75" hidden="false" customHeight="true" outlineLevel="0" collapsed="false">
      <c r="A33" s="90"/>
      <c r="B33" s="82" t="s">
        <v>270</v>
      </c>
      <c r="C33" s="91" t="s">
        <v>138</v>
      </c>
      <c r="D33" s="91" t="s">
        <v>139</v>
      </c>
      <c r="E33" s="91" t="s">
        <v>148</v>
      </c>
      <c r="F33" s="91" t="s">
        <v>164</v>
      </c>
      <c r="G33" s="91" t="s">
        <v>160</v>
      </c>
      <c r="H33" s="127" t="n">
        <v>265.83341</v>
      </c>
      <c r="J33" s="61"/>
    </row>
    <row r="34" customFormat="false" ht="21.75" hidden="false" customHeight="true" outlineLevel="0" collapsed="false">
      <c r="A34" s="90"/>
      <c r="B34" s="82" t="s">
        <v>163</v>
      </c>
      <c r="C34" s="91" t="s">
        <v>138</v>
      </c>
      <c r="D34" s="91" t="s">
        <v>139</v>
      </c>
      <c r="E34" s="91" t="s">
        <v>148</v>
      </c>
      <c r="F34" s="91" t="s">
        <v>164</v>
      </c>
      <c r="G34" s="91" t="s">
        <v>253</v>
      </c>
      <c r="H34" s="126" t="n">
        <v>1</v>
      </c>
      <c r="J34" s="61"/>
    </row>
    <row r="35" customFormat="false" ht="21.75" hidden="false" customHeight="true" outlineLevel="0" collapsed="false">
      <c r="A35" s="90"/>
      <c r="B35" s="82" t="s">
        <v>271</v>
      </c>
      <c r="C35" s="91" t="s">
        <v>138</v>
      </c>
      <c r="D35" s="91" t="s">
        <v>139</v>
      </c>
      <c r="E35" s="91" t="s">
        <v>148</v>
      </c>
      <c r="F35" s="91" t="s">
        <v>164</v>
      </c>
      <c r="G35" s="91" t="s">
        <v>272</v>
      </c>
      <c r="H35" s="127" t="n">
        <v>1</v>
      </c>
      <c r="J35" s="61"/>
    </row>
    <row r="36" customFormat="false" ht="21.75" hidden="false" customHeight="true" outlineLevel="0" collapsed="false">
      <c r="A36" s="90"/>
      <c r="B36" s="82" t="s">
        <v>273</v>
      </c>
      <c r="C36" s="91" t="s">
        <v>138</v>
      </c>
      <c r="D36" s="91" t="s">
        <v>139</v>
      </c>
      <c r="E36" s="91" t="s">
        <v>148</v>
      </c>
      <c r="F36" s="91" t="s">
        <v>164</v>
      </c>
      <c r="G36" s="91" t="s">
        <v>165</v>
      </c>
      <c r="H36" s="127" t="n">
        <v>1</v>
      </c>
      <c r="J36" s="61"/>
    </row>
    <row r="37" customFormat="false" ht="21.75" hidden="false" customHeight="true" outlineLevel="0" collapsed="false">
      <c r="A37" s="90"/>
      <c r="B37" s="78" t="s">
        <v>174</v>
      </c>
      <c r="C37" s="89" t="s">
        <v>138</v>
      </c>
      <c r="D37" s="89" t="s">
        <v>139</v>
      </c>
      <c r="E37" s="89" t="s">
        <v>227</v>
      </c>
      <c r="F37" s="89" t="s">
        <v>175</v>
      </c>
      <c r="G37" s="89" t="s">
        <v>252</v>
      </c>
      <c r="H37" s="137" t="n">
        <v>10</v>
      </c>
      <c r="J37" s="61"/>
    </row>
    <row r="38" customFormat="false" ht="21.75" hidden="false" customHeight="true" outlineLevel="0" collapsed="false">
      <c r="A38" s="90"/>
      <c r="B38" s="97" t="s">
        <v>163</v>
      </c>
      <c r="C38" s="91" t="s">
        <v>138</v>
      </c>
      <c r="D38" s="91" t="s">
        <v>139</v>
      </c>
      <c r="E38" s="91" t="s">
        <v>227</v>
      </c>
      <c r="F38" s="91" t="s">
        <v>175</v>
      </c>
      <c r="G38" s="91" t="s">
        <v>253</v>
      </c>
      <c r="H38" s="127" t="n">
        <v>10</v>
      </c>
      <c r="J38" s="61"/>
    </row>
    <row r="39" customFormat="false" ht="21.75" hidden="false" customHeight="true" outlineLevel="0" collapsed="false">
      <c r="A39" s="90"/>
      <c r="B39" s="97" t="s">
        <v>230</v>
      </c>
      <c r="C39" s="91" t="s">
        <v>138</v>
      </c>
      <c r="D39" s="91" t="s">
        <v>139</v>
      </c>
      <c r="E39" s="91" t="s">
        <v>227</v>
      </c>
      <c r="F39" s="91" t="s">
        <v>175</v>
      </c>
      <c r="G39" s="91" t="s">
        <v>231</v>
      </c>
      <c r="H39" s="127" t="n">
        <v>10</v>
      </c>
      <c r="J39" s="61"/>
    </row>
    <row r="40" customFormat="false" ht="21.75" hidden="false" customHeight="true" outlineLevel="0" collapsed="false">
      <c r="A40" s="90"/>
      <c r="B40" s="78" t="s">
        <v>254</v>
      </c>
      <c r="C40" s="91" t="s">
        <v>138</v>
      </c>
      <c r="D40" s="91" t="s">
        <v>139</v>
      </c>
      <c r="E40" s="91" t="s">
        <v>166</v>
      </c>
      <c r="F40" s="91" t="s">
        <v>266</v>
      </c>
      <c r="G40" s="91" t="s">
        <v>252</v>
      </c>
      <c r="H40" s="126" t="n">
        <f aca="false">H43+H44</f>
        <v>136.35</v>
      </c>
      <c r="J40" s="61"/>
    </row>
    <row r="41" customFormat="false" ht="21.75" hidden="false" customHeight="true" outlineLevel="0" collapsed="false">
      <c r="A41" s="90"/>
      <c r="B41" s="82" t="s">
        <v>274</v>
      </c>
      <c r="C41" s="91" t="s">
        <v>138</v>
      </c>
      <c r="D41" s="91" t="s">
        <v>139</v>
      </c>
      <c r="E41" s="91" t="s">
        <v>166</v>
      </c>
      <c r="F41" s="91" t="s">
        <v>266</v>
      </c>
      <c r="G41" s="91" t="s">
        <v>275</v>
      </c>
      <c r="H41" s="127" t="n">
        <v>136.4</v>
      </c>
      <c r="J41" s="61"/>
    </row>
    <row r="42" customFormat="false" ht="21.75" hidden="false" customHeight="true" outlineLevel="0" collapsed="false">
      <c r="A42" s="90"/>
      <c r="B42" s="82" t="s">
        <v>276</v>
      </c>
      <c r="C42" s="91" t="s">
        <v>138</v>
      </c>
      <c r="D42" s="91" t="s">
        <v>139</v>
      </c>
      <c r="E42" s="91" t="s">
        <v>166</v>
      </c>
      <c r="F42" s="91" t="s">
        <v>266</v>
      </c>
      <c r="G42" s="91" t="s">
        <v>277</v>
      </c>
      <c r="H42" s="127" t="n">
        <f aca="false">H43+H44</f>
        <v>136.35</v>
      </c>
      <c r="J42" s="61"/>
    </row>
    <row r="43" customFormat="false" ht="21.75" hidden="false" customHeight="true" outlineLevel="0" collapsed="false">
      <c r="A43" s="90"/>
      <c r="B43" s="82" t="s">
        <v>153</v>
      </c>
      <c r="C43" s="91" t="s">
        <v>138</v>
      </c>
      <c r="D43" s="91" t="s">
        <v>139</v>
      </c>
      <c r="E43" s="91" t="s">
        <v>166</v>
      </c>
      <c r="F43" s="91" t="s">
        <v>266</v>
      </c>
      <c r="G43" s="91" t="s">
        <v>145</v>
      </c>
      <c r="H43" s="127" t="n">
        <f aca="false">50.33513+48.22287</f>
        <v>98.558</v>
      </c>
      <c r="J43" s="61"/>
    </row>
    <row r="44" customFormat="false" ht="21.75" hidden="false" customHeight="true" outlineLevel="0" collapsed="false">
      <c r="A44" s="90"/>
      <c r="B44" s="82" t="s">
        <v>154</v>
      </c>
      <c r="C44" s="91" t="s">
        <v>138</v>
      </c>
      <c r="D44" s="91" t="s">
        <v>139</v>
      </c>
      <c r="E44" s="91" t="s">
        <v>166</v>
      </c>
      <c r="F44" s="91" t="s">
        <v>266</v>
      </c>
      <c r="G44" s="91" t="s">
        <v>147</v>
      </c>
      <c r="H44" s="139" t="n">
        <f aca="false">34.34271+3.44929</f>
        <v>37.792</v>
      </c>
      <c r="I44" s="138"/>
      <c r="J44" s="61"/>
    </row>
    <row r="45" customFormat="false" ht="21.75" hidden="false" customHeight="true" outlineLevel="0" collapsed="false">
      <c r="A45" s="90"/>
      <c r="B45" s="82" t="s">
        <v>151</v>
      </c>
      <c r="C45" s="91" t="s">
        <v>138</v>
      </c>
      <c r="D45" s="91" t="s">
        <v>139</v>
      </c>
      <c r="E45" s="91" t="s">
        <v>166</v>
      </c>
      <c r="F45" s="91" t="s">
        <v>152</v>
      </c>
      <c r="G45" s="91" t="s">
        <v>252</v>
      </c>
      <c r="H45" s="137" t="n">
        <f aca="false">H48+H49</f>
        <v>2.97071</v>
      </c>
      <c r="I45" s="138"/>
      <c r="J45" s="61"/>
    </row>
    <row r="46" customFormat="false" ht="21.75" hidden="false" customHeight="true" outlineLevel="0" collapsed="false">
      <c r="A46" s="90"/>
      <c r="B46" s="82" t="s">
        <v>274</v>
      </c>
      <c r="C46" s="91" t="s">
        <v>138</v>
      </c>
      <c r="D46" s="91" t="s">
        <v>139</v>
      </c>
      <c r="E46" s="91" t="s">
        <v>166</v>
      </c>
      <c r="F46" s="91" t="s">
        <v>152</v>
      </c>
      <c r="G46" s="91" t="s">
        <v>275</v>
      </c>
      <c r="H46" s="139" t="n">
        <f aca="false">H48+H49</f>
        <v>2.97071</v>
      </c>
      <c r="I46" s="138"/>
      <c r="J46" s="61"/>
    </row>
    <row r="47" customFormat="false" ht="21.75" hidden="false" customHeight="true" outlineLevel="0" collapsed="false">
      <c r="A47" s="90"/>
      <c r="B47" s="82" t="s">
        <v>276</v>
      </c>
      <c r="C47" s="91" t="s">
        <v>138</v>
      </c>
      <c r="D47" s="91" t="s">
        <v>139</v>
      </c>
      <c r="E47" s="91" t="s">
        <v>166</v>
      </c>
      <c r="F47" s="91" t="s">
        <v>152</v>
      </c>
      <c r="G47" s="91" t="s">
        <v>277</v>
      </c>
      <c r="H47" s="139" t="n">
        <f aca="false">H48+H49</f>
        <v>2.97071</v>
      </c>
      <c r="I47" s="138"/>
      <c r="J47" s="61"/>
    </row>
    <row r="48" customFormat="false" ht="21.75" hidden="false" customHeight="true" outlineLevel="0" collapsed="false">
      <c r="A48" s="90"/>
      <c r="B48" s="82" t="s">
        <v>153</v>
      </c>
      <c r="C48" s="91" t="s">
        <v>138</v>
      </c>
      <c r="D48" s="91" t="s">
        <v>139</v>
      </c>
      <c r="E48" s="91" t="s">
        <v>166</v>
      </c>
      <c r="F48" s="91" t="s">
        <v>152</v>
      </c>
      <c r="G48" s="91" t="s">
        <v>145</v>
      </c>
      <c r="H48" s="139" t="n">
        <v>2.28164</v>
      </c>
      <c r="I48" s="138"/>
      <c r="J48" s="61"/>
    </row>
    <row r="49" customFormat="false" ht="21.75" hidden="false" customHeight="true" outlineLevel="0" collapsed="false">
      <c r="A49" s="90"/>
      <c r="B49" s="82" t="s">
        <v>154</v>
      </c>
      <c r="C49" s="91" t="s">
        <v>138</v>
      </c>
      <c r="D49" s="91" t="s">
        <v>139</v>
      </c>
      <c r="E49" s="91" t="s">
        <v>166</v>
      </c>
      <c r="F49" s="91" t="s">
        <v>152</v>
      </c>
      <c r="G49" s="91" t="s">
        <v>147</v>
      </c>
      <c r="H49" s="139" t="n">
        <v>0.68907</v>
      </c>
      <c r="I49" s="138"/>
      <c r="J49" s="61"/>
    </row>
    <row r="50" customFormat="false" ht="21.75" hidden="false" customHeight="true" outlineLevel="0" collapsed="false">
      <c r="A50" s="90"/>
      <c r="B50" s="82" t="s">
        <v>168</v>
      </c>
      <c r="C50" s="91" t="s">
        <v>138</v>
      </c>
      <c r="D50" s="91" t="s">
        <v>139</v>
      </c>
      <c r="E50" s="91" t="s">
        <v>166</v>
      </c>
      <c r="F50" s="91" t="s">
        <v>169</v>
      </c>
      <c r="G50" s="91" t="s">
        <v>252</v>
      </c>
      <c r="H50" s="137" t="n">
        <v>40</v>
      </c>
      <c r="I50" s="138"/>
      <c r="J50" s="61"/>
    </row>
    <row r="51" customFormat="false" ht="21.75" hidden="false" customHeight="true" outlineLevel="0" collapsed="false">
      <c r="A51" s="90"/>
      <c r="B51" s="99" t="s">
        <v>278</v>
      </c>
      <c r="C51" s="91" t="s">
        <v>138</v>
      </c>
      <c r="D51" s="91" t="s">
        <v>139</v>
      </c>
      <c r="E51" s="91" t="s">
        <v>166</v>
      </c>
      <c r="F51" s="100" t="n">
        <v>9990074030</v>
      </c>
      <c r="G51" s="100" t="n">
        <v>300</v>
      </c>
      <c r="H51" s="139" t="n">
        <v>40</v>
      </c>
      <c r="I51" s="138"/>
    </row>
    <row r="52" customFormat="false" ht="21.75" hidden="false" customHeight="true" outlineLevel="0" collapsed="false">
      <c r="A52" s="90"/>
      <c r="B52" s="99" t="s">
        <v>279</v>
      </c>
      <c r="C52" s="91" t="s">
        <v>138</v>
      </c>
      <c r="D52" s="91" t="s">
        <v>139</v>
      </c>
      <c r="E52" s="91" t="s">
        <v>166</v>
      </c>
      <c r="F52" s="91" t="s">
        <v>169</v>
      </c>
      <c r="G52" s="91" t="s">
        <v>170</v>
      </c>
      <c r="H52" s="127" t="n">
        <v>40</v>
      </c>
    </row>
    <row r="53" customFormat="false" ht="30" hidden="false" customHeight="true" outlineLevel="0" collapsed="false">
      <c r="A53" s="90"/>
      <c r="B53" s="99"/>
      <c r="C53" s="91" t="s">
        <v>138</v>
      </c>
      <c r="D53" s="91" t="s">
        <v>139</v>
      </c>
      <c r="E53" s="91" t="s">
        <v>166</v>
      </c>
      <c r="F53" s="91" t="s">
        <v>171</v>
      </c>
      <c r="G53" s="91" t="s">
        <v>252</v>
      </c>
      <c r="H53" s="126" t="n">
        <f aca="false">H54</f>
        <v>84.818</v>
      </c>
    </row>
    <row r="54" customFormat="false" ht="29.25" hidden="false" customHeight="true" outlineLevel="0" collapsed="false">
      <c r="A54" s="90"/>
      <c r="B54" s="82" t="s">
        <v>256</v>
      </c>
      <c r="C54" s="91" t="s">
        <v>138</v>
      </c>
      <c r="D54" s="91" t="s">
        <v>139</v>
      </c>
      <c r="E54" s="91" t="s">
        <v>166</v>
      </c>
      <c r="F54" s="91" t="s">
        <v>171</v>
      </c>
      <c r="G54" s="91" t="s">
        <v>257</v>
      </c>
      <c r="H54" s="127" t="n">
        <v>84.818</v>
      </c>
    </row>
    <row r="55" customFormat="false" ht="21.75" hidden="true" customHeight="true" outlineLevel="0" collapsed="false">
      <c r="A55" s="90"/>
      <c r="B55" s="78"/>
      <c r="C55" s="91" t="s">
        <v>138</v>
      </c>
      <c r="D55" s="91" t="s">
        <v>139</v>
      </c>
      <c r="E55" s="91" t="s">
        <v>166</v>
      </c>
      <c r="F55" s="89"/>
      <c r="G55" s="93"/>
      <c r="H55" s="126"/>
    </row>
    <row r="56" customFormat="false" ht="21.75" hidden="true" customHeight="true" outlineLevel="0" collapsed="false">
      <c r="A56" s="90"/>
      <c r="B56" s="78"/>
      <c r="C56" s="91" t="s">
        <v>138</v>
      </c>
      <c r="D56" s="91" t="s">
        <v>139</v>
      </c>
      <c r="E56" s="91" t="s">
        <v>166</v>
      </c>
      <c r="F56" s="91"/>
      <c r="G56" s="91"/>
      <c r="H56" s="127"/>
    </row>
    <row r="57" customFormat="false" ht="21.75" hidden="true" customHeight="true" outlineLevel="0" collapsed="false">
      <c r="A57" s="90"/>
      <c r="B57" s="82"/>
      <c r="C57" s="91" t="s">
        <v>138</v>
      </c>
      <c r="D57" s="91" t="s">
        <v>139</v>
      </c>
      <c r="E57" s="91" t="s">
        <v>166</v>
      </c>
      <c r="F57" s="91"/>
      <c r="G57" s="91"/>
      <c r="H57" s="127"/>
    </row>
    <row r="58" customFormat="false" ht="21.75" hidden="true" customHeight="true" outlineLevel="0" collapsed="false">
      <c r="A58" s="90"/>
      <c r="B58" s="82"/>
      <c r="C58" s="91" t="s">
        <v>138</v>
      </c>
      <c r="D58" s="91" t="s">
        <v>139</v>
      </c>
      <c r="E58" s="91" t="s">
        <v>166</v>
      </c>
      <c r="F58" s="91"/>
      <c r="G58" s="91"/>
      <c r="H58" s="127"/>
    </row>
    <row r="59" customFormat="false" ht="21.75" hidden="false" customHeight="true" outlineLevel="0" collapsed="false">
      <c r="A59" s="90"/>
      <c r="B59" s="82" t="s">
        <v>268</v>
      </c>
      <c r="C59" s="91" t="s">
        <v>138</v>
      </c>
      <c r="D59" s="91" t="s">
        <v>139</v>
      </c>
      <c r="E59" s="91" t="s">
        <v>166</v>
      </c>
      <c r="F59" s="91" t="s">
        <v>171</v>
      </c>
      <c r="G59" s="91" t="s">
        <v>269</v>
      </c>
      <c r="H59" s="127" t="n">
        <v>84.818</v>
      </c>
    </row>
    <row r="60" customFormat="false" ht="21.75" hidden="false" customHeight="true" outlineLevel="0" collapsed="false">
      <c r="A60" s="90"/>
      <c r="B60" s="82" t="s">
        <v>270</v>
      </c>
      <c r="C60" s="91" t="s">
        <v>138</v>
      </c>
      <c r="D60" s="91" t="s">
        <v>139</v>
      </c>
      <c r="E60" s="91" t="s">
        <v>166</v>
      </c>
      <c r="F60" s="91" t="s">
        <v>171</v>
      </c>
      <c r="G60" s="91" t="s">
        <v>160</v>
      </c>
      <c r="H60" s="139" t="n">
        <v>84.818</v>
      </c>
    </row>
    <row r="61" customFormat="false" ht="21.75" hidden="false" customHeight="true" outlineLevel="0" collapsed="false">
      <c r="A61" s="90"/>
      <c r="B61" s="82" t="s">
        <v>280</v>
      </c>
      <c r="C61" s="91" t="s">
        <v>138</v>
      </c>
      <c r="D61" s="91" t="s">
        <v>139</v>
      </c>
      <c r="E61" s="91" t="s">
        <v>166</v>
      </c>
      <c r="F61" s="91" t="s">
        <v>281</v>
      </c>
      <c r="G61" s="91" t="s">
        <v>252</v>
      </c>
      <c r="H61" s="126" t="n">
        <f aca="false">H64+H65</f>
        <v>312.48</v>
      </c>
    </row>
    <row r="62" customFormat="false" ht="21.75" hidden="false" customHeight="true" outlineLevel="0" collapsed="false">
      <c r="A62" s="90"/>
      <c r="B62" s="82" t="s">
        <v>274</v>
      </c>
      <c r="C62" s="91" t="s">
        <v>138</v>
      </c>
      <c r="D62" s="91" t="s">
        <v>139</v>
      </c>
      <c r="E62" s="91" t="s">
        <v>166</v>
      </c>
      <c r="F62" s="91" t="s">
        <v>281</v>
      </c>
      <c r="G62" s="91" t="s">
        <v>275</v>
      </c>
      <c r="H62" s="127" t="n">
        <f aca="false">H64+H65</f>
        <v>312.48</v>
      </c>
    </row>
    <row r="63" customFormat="false" ht="21.75" hidden="false" customHeight="true" outlineLevel="0" collapsed="false">
      <c r="A63" s="90"/>
      <c r="B63" s="82" t="s">
        <v>276</v>
      </c>
      <c r="C63" s="91" t="s">
        <v>138</v>
      </c>
      <c r="D63" s="91" t="s">
        <v>139</v>
      </c>
      <c r="E63" s="91" t="s">
        <v>166</v>
      </c>
      <c r="F63" s="91" t="s">
        <v>281</v>
      </c>
      <c r="G63" s="149" t="n">
        <v>120</v>
      </c>
      <c r="H63" s="150" t="n">
        <f aca="false">H64+H65</f>
        <v>312.48</v>
      </c>
    </row>
    <row r="64" customFormat="false" ht="21.75" hidden="false" customHeight="true" outlineLevel="0" collapsed="false">
      <c r="A64" s="90"/>
      <c r="B64" s="82" t="s">
        <v>153</v>
      </c>
      <c r="C64" s="91" t="s">
        <v>138</v>
      </c>
      <c r="D64" s="91" t="s">
        <v>139</v>
      </c>
      <c r="E64" s="91" t="s">
        <v>166</v>
      </c>
      <c r="F64" s="91" t="s">
        <v>281</v>
      </c>
      <c r="G64" s="110" t="s">
        <v>145</v>
      </c>
      <c r="H64" s="127" t="n">
        <v>240</v>
      </c>
    </row>
    <row r="65" customFormat="false" ht="28.5" hidden="false" customHeight="true" outlineLevel="0" collapsed="false">
      <c r="A65" s="90"/>
      <c r="B65" s="82" t="s">
        <v>154</v>
      </c>
      <c r="C65" s="91" t="s">
        <v>138</v>
      </c>
      <c r="D65" s="91" t="s">
        <v>139</v>
      </c>
      <c r="E65" s="91" t="s">
        <v>166</v>
      </c>
      <c r="F65" s="91" t="s">
        <v>281</v>
      </c>
      <c r="G65" s="110" t="s">
        <v>147</v>
      </c>
      <c r="H65" s="127" t="n">
        <v>72.48</v>
      </c>
    </row>
    <row r="66" customFormat="false" ht="21.75" hidden="false" customHeight="true" outlineLevel="0" collapsed="false">
      <c r="A66" s="90"/>
      <c r="B66" s="78" t="s">
        <v>174</v>
      </c>
      <c r="C66" s="91" t="s">
        <v>138</v>
      </c>
      <c r="D66" s="91" t="s">
        <v>139</v>
      </c>
      <c r="E66" s="91" t="s">
        <v>166</v>
      </c>
      <c r="F66" s="91" t="s">
        <v>175</v>
      </c>
      <c r="G66" s="110" t="s">
        <v>252</v>
      </c>
      <c r="H66" s="126" t="n">
        <f aca="false">H67</f>
        <v>10</v>
      </c>
    </row>
    <row r="67" customFormat="false" ht="21.75" hidden="false" customHeight="true" outlineLevel="0" collapsed="false">
      <c r="A67" s="90"/>
      <c r="B67" s="82" t="s">
        <v>256</v>
      </c>
      <c r="C67" s="91" t="s">
        <v>138</v>
      </c>
      <c r="D67" s="91" t="s">
        <v>139</v>
      </c>
      <c r="E67" s="91" t="s">
        <v>166</v>
      </c>
      <c r="F67" s="91" t="s">
        <v>175</v>
      </c>
      <c r="G67" s="91" t="s">
        <v>257</v>
      </c>
      <c r="H67" s="127" t="n">
        <v>10</v>
      </c>
    </row>
    <row r="68" customFormat="false" ht="21.75" hidden="false" customHeight="true" outlineLevel="0" collapsed="false">
      <c r="A68" s="90"/>
      <c r="B68" s="82" t="s">
        <v>268</v>
      </c>
      <c r="C68" s="91" t="s">
        <v>138</v>
      </c>
      <c r="D68" s="91" t="s">
        <v>139</v>
      </c>
      <c r="E68" s="91" t="s">
        <v>166</v>
      </c>
      <c r="F68" s="91" t="s">
        <v>175</v>
      </c>
      <c r="G68" s="91" t="s">
        <v>269</v>
      </c>
      <c r="H68" s="127" t="n">
        <v>10</v>
      </c>
    </row>
    <row r="69" customFormat="false" ht="21.75" hidden="false" customHeight="true" outlineLevel="0" collapsed="false">
      <c r="A69" s="90"/>
      <c r="B69" s="82" t="s">
        <v>270</v>
      </c>
      <c r="C69" s="91" t="s">
        <v>138</v>
      </c>
      <c r="D69" s="91" t="s">
        <v>139</v>
      </c>
      <c r="E69" s="91" t="s">
        <v>166</v>
      </c>
      <c r="F69" s="91" t="s">
        <v>175</v>
      </c>
      <c r="G69" s="91" t="s">
        <v>160</v>
      </c>
      <c r="H69" s="127" t="n">
        <v>10</v>
      </c>
    </row>
    <row r="70" customFormat="false" ht="21.75" hidden="true" customHeight="true" outlineLevel="0" collapsed="false">
      <c r="A70" s="90"/>
      <c r="B70" s="82"/>
      <c r="C70" s="112"/>
      <c r="D70" s="91"/>
      <c r="E70" s="91"/>
      <c r="F70" s="91"/>
      <c r="G70" s="91"/>
      <c r="H70" s="127"/>
    </row>
    <row r="71" customFormat="false" ht="21.75" hidden="true" customHeight="true" outlineLevel="0" collapsed="false">
      <c r="A71" s="90"/>
      <c r="B71" s="78"/>
      <c r="C71" s="113"/>
      <c r="D71" s="106"/>
      <c r="E71" s="113"/>
      <c r="F71" s="106"/>
      <c r="G71" s="113"/>
      <c r="H71" s="126"/>
    </row>
    <row r="72" customFormat="false" ht="21.75" hidden="true" customHeight="true" outlineLevel="0" collapsed="false">
      <c r="A72" s="90"/>
      <c r="B72" s="82"/>
      <c r="C72" s="112"/>
      <c r="D72" s="91"/>
      <c r="E72" s="91"/>
      <c r="F72" s="91"/>
      <c r="G72" s="91"/>
      <c r="H72" s="127"/>
    </row>
    <row r="73" customFormat="false" ht="21.75" hidden="true" customHeight="true" outlineLevel="0" collapsed="false">
      <c r="A73" s="90"/>
      <c r="B73" s="55"/>
      <c r="C73" s="112"/>
      <c r="D73" s="91"/>
      <c r="E73" s="91"/>
      <c r="F73" s="91"/>
      <c r="G73" s="91"/>
      <c r="H73" s="127"/>
    </row>
    <row r="74" customFormat="false" ht="21.75" hidden="true" customHeight="true" outlineLevel="0" collapsed="false">
      <c r="A74" s="90"/>
      <c r="B74" s="82"/>
      <c r="C74" s="112"/>
      <c r="D74" s="91"/>
      <c r="E74" s="91"/>
      <c r="F74" s="91"/>
      <c r="G74" s="91"/>
      <c r="H74" s="127"/>
    </row>
    <row r="75" customFormat="false" ht="21.75" hidden="false" customHeight="true" outlineLevel="0" collapsed="false">
      <c r="A75" s="90"/>
      <c r="B75" s="78" t="s">
        <v>282</v>
      </c>
      <c r="C75" s="113" t="n">
        <v>856</v>
      </c>
      <c r="D75" s="89" t="s">
        <v>141</v>
      </c>
      <c r="E75" s="91"/>
      <c r="F75" s="91"/>
      <c r="G75" s="91"/>
      <c r="H75" s="137" t="n">
        <v>116.6</v>
      </c>
    </row>
    <row r="76" customFormat="false" ht="21.75" hidden="false" customHeight="true" outlineLevel="0" collapsed="false">
      <c r="A76" s="90"/>
      <c r="B76" s="82" t="s">
        <v>283</v>
      </c>
      <c r="C76" s="112" t="n">
        <v>856</v>
      </c>
      <c r="D76" s="91" t="s">
        <v>141</v>
      </c>
      <c r="E76" s="91" t="s">
        <v>180</v>
      </c>
      <c r="F76" s="91" t="s">
        <v>284</v>
      </c>
      <c r="G76" s="91" t="s">
        <v>252</v>
      </c>
      <c r="H76" s="127" t="n">
        <f aca="false">H79+H80</f>
        <v>116.6</v>
      </c>
    </row>
    <row r="77" customFormat="false" ht="21.75" hidden="false" customHeight="true" outlineLevel="0" collapsed="false">
      <c r="A77" s="90"/>
      <c r="B77" s="82" t="s">
        <v>274</v>
      </c>
      <c r="C77" s="112" t="n">
        <v>856</v>
      </c>
      <c r="D77" s="91" t="s">
        <v>141</v>
      </c>
      <c r="E77" s="91" t="s">
        <v>180</v>
      </c>
      <c r="F77" s="91" t="s">
        <v>284</v>
      </c>
      <c r="G77" s="91" t="s">
        <v>275</v>
      </c>
      <c r="H77" s="127" t="n">
        <f aca="false">H79+H80</f>
        <v>116.6</v>
      </c>
    </row>
    <row r="78" customFormat="false" ht="21.75" hidden="false" customHeight="true" outlineLevel="0" collapsed="false">
      <c r="A78" s="90"/>
      <c r="B78" s="82" t="s">
        <v>276</v>
      </c>
      <c r="C78" s="112" t="n">
        <v>856</v>
      </c>
      <c r="D78" s="91" t="s">
        <v>141</v>
      </c>
      <c r="E78" s="91" t="s">
        <v>180</v>
      </c>
      <c r="F78" s="91" t="s">
        <v>284</v>
      </c>
      <c r="G78" s="91" t="s">
        <v>277</v>
      </c>
      <c r="H78" s="139" t="n">
        <f aca="false">H79+H80</f>
        <v>116.6</v>
      </c>
    </row>
    <row r="79" customFormat="false" ht="21.75" hidden="false" customHeight="true" outlineLevel="0" collapsed="false">
      <c r="A79" s="90"/>
      <c r="B79" s="55" t="s">
        <v>153</v>
      </c>
      <c r="C79" s="112" t="n">
        <v>856</v>
      </c>
      <c r="D79" s="91" t="s">
        <v>141</v>
      </c>
      <c r="E79" s="91" t="s">
        <v>180</v>
      </c>
      <c r="F79" s="91" t="s">
        <v>284</v>
      </c>
      <c r="G79" s="91" t="s">
        <v>145</v>
      </c>
      <c r="H79" s="127" t="n">
        <v>89.555</v>
      </c>
      <c r="J79" s="74"/>
    </row>
    <row r="80" customFormat="false" ht="21.75" hidden="false" customHeight="true" outlineLevel="0" collapsed="false">
      <c r="A80" s="90"/>
      <c r="B80" s="82" t="s">
        <v>154</v>
      </c>
      <c r="C80" s="112" t="n">
        <v>856</v>
      </c>
      <c r="D80" s="91" t="s">
        <v>141</v>
      </c>
      <c r="E80" s="91" t="s">
        <v>180</v>
      </c>
      <c r="F80" s="91" t="s">
        <v>284</v>
      </c>
      <c r="G80" s="91" t="s">
        <v>147</v>
      </c>
      <c r="H80" s="127" t="n">
        <v>27.045</v>
      </c>
    </row>
    <row r="81" customFormat="false" ht="21.75" hidden="false" customHeight="true" outlineLevel="0" collapsed="false">
      <c r="A81" s="90"/>
      <c r="B81" s="78" t="s">
        <v>285</v>
      </c>
      <c r="C81" s="112"/>
      <c r="D81" s="91"/>
      <c r="E81" s="91"/>
      <c r="F81" s="91"/>
      <c r="G81" s="91"/>
      <c r="H81" s="137" t="n">
        <f aca="false">H82+H86+H90+H94</f>
        <v>770.4</v>
      </c>
    </row>
    <row r="82" customFormat="false" ht="21" hidden="false" customHeight="true" outlineLevel="0" collapsed="false">
      <c r="A82" s="90"/>
      <c r="B82" s="78" t="s">
        <v>189</v>
      </c>
      <c r="C82" s="113" t="n">
        <v>856</v>
      </c>
      <c r="D82" s="106" t="s">
        <v>148</v>
      </c>
      <c r="E82" s="113" t="n">
        <v>9</v>
      </c>
      <c r="F82" s="89" t="s">
        <v>191</v>
      </c>
      <c r="G82" s="89" t="s">
        <v>252</v>
      </c>
      <c r="H82" s="126" t="n">
        <f aca="false">H83</f>
        <v>140.4</v>
      </c>
    </row>
    <row r="83" customFormat="false" ht="21.75" hidden="false" customHeight="true" outlineLevel="0" collapsed="false">
      <c r="A83" s="90"/>
      <c r="B83" s="82" t="s">
        <v>256</v>
      </c>
      <c r="C83" s="112" t="n">
        <v>856</v>
      </c>
      <c r="D83" s="151" t="s">
        <v>148</v>
      </c>
      <c r="E83" s="112" t="n">
        <v>9</v>
      </c>
      <c r="F83" s="91" t="s">
        <v>191</v>
      </c>
      <c r="G83" s="91" t="s">
        <v>257</v>
      </c>
      <c r="H83" s="127" t="n">
        <v>140.4</v>
      </c>
    </row>
    <row r="84" customFormat="false" ht="21.75" hidden="false" customHeight="true" outlineLevel="0" collapsed="false">
      <c r="A84" s="90"/>
      <c r="B84" s="114" t="s">
        <v>268</v>
      </c>
      <c r="C84" s="112" t="n">
        <v>856</v>
      </c>
      <c r="D84" s="151" t="s">
        <v>148</v>
      </c>
      <c r="E84" s="112" t="n">
        <v>9</v>
      </c>
      <c r="F84" s="91" t="s">
        <v>191</v>
      </c>
      <c r="G84" s="91" t="s">
        <v>269</v>
      </c>
      <c r="H84" s="127" t="n">
        <v>140.4</v>
      </c>
      <c r="I84" s="74"/>
    </row>
    <row r="85" customFormat="false" ht="21.75" hidden="false" customHeight="true" outlineLevel="0" collapsed="false">
      <c r="A85" s="90"/>
      <c r="B85" s="82" t="s">
        <v>270</v>
      </c>
      <c r="C85" s="112" t="n">
        <v>856</v>
      </c>
      <c r="D85" s="151" t="s">
        <v>148</v>
      </c>
      <c r="E85" s="112" t="n">
        <v>9</v>
      </c>
      <c r="F85" s="91" t="s">
        <v>191</v>
      </c>
      <c r="G85" s="91" t="s">
        <v>160</v>
      </c>
      <c r="H85" s="127" t="n">
        <v>140.4</v>
      </c>
    </row>
    <row r="86" customFormat="false" ht="21" hidden="false" customHeight="true" outlineLevel="0" collapsed="false">
      <c r="A86" s="152"/>
      <c r="B86" s="153" t="s">
        <v>192</v>
      </c>
      <c r="C86" s="49" t="n">
        <v>856</v>
      </c>
      <c r="D86" s="151" t="s">
        <v>148</v>
      </c>
      <c r="E86" s="49" t="n">
        <v>12</v>
      </c>
      <c r="F86" s="49" t="s">
        <v>194</v>
      </c>
      <c r="G86" s="89" t="s">
        <v>252</v>
      </c>
      <c r="H86" s="154" t="n">
        <v>30</v>
      </c>
    </row>
    <row r="87" customFormat="false" ht="25.5" hidden="false" customHeight="false" outlineLevel="0" collapsed="false">
      <c r="A87" s="152"/>
      <c r="B87" s="153" t="s">
        <v>256</v>
      </c>
      <c r="C87" s="49" t="n">
        <v>856</v>
      </c>
      <c r="D87" s="49" t="s">
        <v>286</v>
      </c>
      <c r="E87" s="49" t="n">
        <v>12</v>
      </c>
      <c r="F87" s="49" t="s">
        <v>194</v>
      </c>
      <c r="G87" s="49" t="n">
        <v>200</v>
      </c>
      <c r="H87" s="60" t="n">
        <v>30</v>
      </c>
    </row>
    <row r="88" customFormat="false" ht="38.25" hidden="false" customHeight="false" outlineLevel="0" collapsed="false">
      <c r="A88" s="152"/>
      <c r="B88" s="55" t="s">
        <v>268</v>
      </c>
      <c r="C88" s="49" t="n">
        <v>856</v>
      </c>
      <c r="D88" s="151" t="s">
        <v>148</v>
      </c>
      <c r="E88" s="49" t="n">
        <v>12</v>
      </c>
      <c r="F88" s="49" t="s">
        <v>194</v>
      </c>
      <c r="G88" s="49" t="n">
        <v>240</v>
      </c>
      <c r="H88" s="60" t="n">
        <v>30</v>
      </c>
    </row>
    <row r="89" customFormat="false" ht="12.75" hidden="false" customHeight="false" outlineLevel="0" collapsed="false">
      <c r="A89" s="152"/>
      <c r="B89" s="153" t="s">
        <v>270</v>
      </c>
      <c r="C89" s="49" t="n">
        <v>856</v>
      </c>
      <c r="D89" s="151" t="s">
        <v>148</v>
      </c>
      <c r="E89" s="49" t="n">
        <v>12</v>
      </c>
      <c r="F89" s="49" t="s">
        <v>194</v>
      </c>
      <c r="G89" s="155" t="n">
        <v>244</v>
      </c>
      <c r="H89" s="156" t="n">
        <v>30</v>
      </c>
    </row>
    <row r="90" customFormat="false" ht="12.75" hidden="false" customHeight="false" outlineLevel="0" collapsed="false">
      <c r="A90" s="152"/>
      <c r="B90" s="153" t="s">
        <v>287</v>
      </c>
      <c r="C90" s="155" t="n">
        <v>856</v>
      </c>
      <c r="D90" s="157" t="n">
        <v>5</v>
      </c>
      <c r="E90" s="91" t="s">
        <v>180</v>
      </c>
      <c r="F90" s="49" t="s">
        <v>177</v>
      </c>
      <c r="G90" s="49" t="n">
        <v>0</v>
      </c>
      <c r="H90" s="116" t="n">
        <v>300</v>
      </c>
    </row>
    <row r="91" customFormat="false" ht="25.5" hidden="false" customHeight="false" outlineLevel="0" collapsed="false">
      <c r="A91" s="152"/>
      <c r="B91" s="153" t="s">
        <v>256</v>
      </c>
      <c r="C91" s="49" t="n">
        <v>856</v>
      </c>
      <c r="D91" s="49" t="n">
        <v>5</v>
      </c>
      <c r="E91" s="91" t="s">
        <v>180</v>
      </c>
      <c r="F91" s="49" t="s">
        <v>177</v>
      </c>
      <c r="G91" s="49" t="n">
        <v>200</v>
      </c>
      <c r="H91" s="60" t="n">
        <v>300</v>
      </c>
    </row>
    <row r="92" customFormat="false" ht="38.25" hidden="false" customHeight="false" outlineLevel="0" collapsed="false">
      <c r="A92" s="152"/>
      <c r="B92" s="153" t="s">
        <v>268</v>
      </c>
      <c r="C92" s="49" t="n">
        <v>856</v>
      </c>
      <c r="D92" s="49" t="n">
        <v>5</v>
      </c>
      <c r="E92" s="91" t="s">
        <v>180</v>
      </c>
      <c r="F92" s="49" t="s">
        <v>177</v>
      </c>
      <c r="G92" s="49" t="n">
        <v>240</v>
      </c>
      <c r="H92" s="60" t="n">
        <v>300</v>
      </c>
    </row>
    <row r="93" customFormat="false" ht="12.75" hidden="false" customHeight="false" outlineLevel="0" collapsed="false">
      <c r="A93" s="152"/>
      <c r="B93" s="153" t="s">
        <v>270</v>
      </c>
      <c r="C93" s="49" t="n">
        <v>856</v>
      </c>
      <c r="D93" s="49" t="n">
        <v>5</v>
      </c>
      <c r="E93" s="91" t="s">
        <v>180</v>
      </c>
      <c r="F93" s="49" t="s">
        <v>177</v>
      </c>
      <c r="G93" s="49" t="n">
        <v>244</v>
      </c>
      <c r="H93" s="60" t="n">
        <v>300</v>
      </c>
    </row>
    <row r="94" customFormat="false" ht="12.75" hidden="false" customHeight="false" outlineLevel="0" collapsed="false">
      <c r="A94" s="152"/>
      <c r="B94" s="153"/>
      <c r="C94" s="155" t="n">
        <v>856</v>
      </c>
      <c r="D94" s="155" t="n">
        <v>5</v>
      </c>
      <c r="E94" s="91" t="s">
        <v>180</v>
      </c>
      <c r="F94" s="155" t="s">
        <v>179</v>
      </c>
      <c r="G94" s="89" t="s">
        <v>252</v>
      </c>
      <c r="H94" s="116" t="n">
        <v>300</v>
      </c>
    </row>
    <row r="95" customFormat="false" ht="25.5" hidden="false" customHeight="false" outlineLevel="0" collapsed="false">
      <c r="A95" s="152"/>
      <c r="B95" s="153" t="s">
        <v>256</v>
      </c>
      <c r="C95" s="49" t="n">
        <v>856</v>
      </c>
      <c r="D95" s="49" t="n">
        <v>5</v>
      </c>
      <c r="E95" s="91" t="s">
        <v>180</v>
      </c>
      <c r="F95" s="49" t="s">
        <v>179</v>
      </c>
      <c r="G95" s="49" t="n">
        <v>200</v>
      </c>
      <c r="H95" s="60" t="n">
        <v>300</v>
      </c>
    </row>
    <row r="96" customFormat="false" ht="38.25" hidden="false" customHeight="false" outlineLevel="0" collapsed="false">
      <c r="A96" s="152"/>
      <c r="B96" s="153" t="s">
        <v>268</v>
      </c>
      <c r="C96" s="49" t="n">
        <v>856</v>
      </c>
      <c r="D96" s="49" t="n">
        <v>5</v>
      </c>
      <c r="E96" s="91" t="s">
        <v>180</v>
      </c>
      <c r="F96" s="49" t="s">
        <v>179</v>
      </c>
      <c r="G96" s="49" t="n">
        <v>240</v>
      </c>
      <c r="H96" s="60" t="n">
        <v>300</v>
      </c>
    </row>
    <row r="97" customFormat="false" ht="12.75" hidden="false" customHeight="false" outlineLevel="0" collapsed="false">
      <c r="A97" s="152"/>
      <c r="B97" s="153" t="s">
        <v>270</v>
      </c>
      <c r="C97" s="49" t="n">
        <v>856</v>
      </c>
      <c r="D97" s="49" t="n">
        <v>5</v>
      </c>
      <c r="E97" s="91" t="s">
        <v>180</v>
      </c>
      <c r="F97" s="49" t="s">
        <v>179</v>
      </c>
      <c r="G97" s="155" t="n">
        <v>244</v>
      </c>
      <c r="H97" s="156" t="n">
        <v>300</v>
      </c>
    </row>
    <row r="98" customFormat="false" ht="22.5" hidden="false" customHeight="true" outlineLevel="0" collapsed="false">
      <c r="A98" s="152"/>
      <c r="B98" s="158" t="s">
        <v>118</v>
      </c>
      <c r="C98" s="49"/>
      <c r="D98" s="49"/>
      <c r="E98" s="91"/>
      <c r="F98" s="49"/>
      <c r="G98" s="155"/>
      <c r="H98" s="159" t="n">
        <f aca="false">H99+H103+H107+H111</f>
        <v>717.80704</v>
      </c>
    </row>
    <row r="99" customFormat="false" ht="38.25" hidden="false" customHeight="false" outlineLevel="0" collapsed="false">
      <c r="A99" s="152"/>
      <c r="B99" s="160" t="s">
        <v>288</v>
      </c>
      <c r="C99" s="49" t="n">
        <v>856</v>
      </c>
      <c r="D99" s="151" t="s">
        <v>195</v>
      </c>
      <c r="E99" s="91" t="s">
        <v>139</v>
      </c>
      <c r="F99" s="49" t="n">
        <v>9990013140</v>
      </c>
      <c r="G99" s="89" t="s">
        <v>252</v>
      </c>
      <c r="H99" s="116" t="n">
        <v>381.83959</v>
      </c>
    </row>
    <row r="100" customFormat="false" ht="38.25" hidden="false" customHeight="false" outlineLevel="0" collapsed="false">
      <c r="A100" s="152"/>
      <c r="B100" s="153" t="s">
        <v>289</v>
      </c>
      <c r="C100" s="49" t="n">
        <v>856</v>
      </c>
      <c r="D100" s="151" t="s">
        <v>195</v>
      </c>
      <c r="E100" s="91" t="s">
        <v>139</v>
      </c>
      <c r="F100" s="49" t="n">
        <v>9990013140</v>
      </c>
      <c r="G100" s="49" t="n">
        <v>600</v>
      </c>
      <c r="H100" s="156" t="n">
        <v>381.83959</v>
      </c>
    </row>
    <row r="101" customFormat="false" ht="12.75" hidden="false" customHeight="false" outlineLevel="0" collapsed="false">
      <c r="A101" s="152"/>
      <c r="B101" s="152" t="s">
        <v>290</v>
      </c>
      <c r="C101" s="49" t="n">
        <v>856</v>
      </c>
      <c r="D101" s="151" t="s">
        <v>195</v>
      </c>
      <c r="E101" s="91" t="s">
        <v>139</v>
      </c>
      <c r="F101" s="49" t="n">
        <v>9990013140</v>
      </c>
      <c r="G101" s="49" t="n">
        <v>610</v>
      </c>
      <c r="H101" s="156" t="n">
        <v>381.83959</v>
      </c>
    </row>
    <row r="102" customFormat="false" ht="51" hidden="false" customHeight="false" outlineLevel="0" collapsed="false">
      <c r="A102" s="152"/>
      <c r="B102" s="153" t="s">
        <v>291</v>
      </c>
      <c r="C102" s="49" t="n">
        <v>856</v>
      </c>
      <c r="D102" s="151" t="s">
        <v>195</v>
      </c>
      <c r="E102" s="91" t="s">
        <v>139</v>
      </c>
      <c r="F102" s="49" t="n">
        <v>9990013140</v>
      </c>
      <c r="G102" s="49" t="n">
        <v>611</v>
      </c>
      <c r="H102" s="60" t="n">
        <v>381.83959</v>
      </c>
    </row>
    <row r="103" customFormat="false" ht="25.5" hidden="false" customHeight="false" outlineLevel="0" collapsed="false">
      <c r="A103" s="152"/>
      <c r="B103" s="153" t="s">
        <v>200</v>
      </c>
      <c r="C103" s="49" t="n">
        <v>856</v>
      </c>
      <c r="D103" s="151" t="s">
        <v>195</v>
      </c>
      <c r="E103" s="91" t="s">
        <v>139</v>
      </c>
      <c r="F103" s="49" t="n">
        <v>9990018020</v>
      </c>
      <c r="G103" s="89" t="s">
        <v>252</v>
      </c>
      <c r="H103" s="154" t="n">
        <f aca="false">H104</f>
        <v>98.965</v>
      </c>
    </row>
    <row r="104" customFormat="false" ht="38.25" hidden="false" customHeight="false" outlineLevel="0" collapsed="false">
      <c r="A104" s="152"/>
      <c r="B104" s="153" t="s">
        <v>289</v>
      </c>
      <c r="C104" s="49" t="n">
        <v>856</v>
      </c>
      <c r="D104" s="151" t="s">
        <v>195</v>
      </c>
      <c r="E104" s="91" t="s">
        <v>139</v>
      </c>
      <c r="F104" s="49" t="n">
        <v>9990018020</v>
      </c>
      <c r="G104" s="49" t="n">
        <v>600</v>
      </c>
      <c r="H104" s="156" t="n">
        <f aca="false">H105</f>
        <v>98.965</v>
      </c>
    </row>
    <row r="105" customFormat="false" ht="12.75" hidden="false" customHeight="false" outlineLevel="0" collapsed="false">
      <c r="A105" s="152"/>
      <c r="B105" s="152" t="s">
        <v>290</v>
      </c>
      <c r="C105" s="49" t="n">
        <v>856</v>
      </c>
      <c r="D105" s="151" t="s">
        <v>195</v>
      </c>
      <c r="E105" s="91" t="s">
        <v>139</v>
      </c>
      <c r="F105" s="49" t="n">
        <v>9990018020</v>
      </c>
      <c r="G105" s="49" t="n">
        <v>610</v>
      </c>
      <c r="H105" s="156" t="n">
        <f aca="false">H106</f>
        <v>98.965</v>
      </c>
    </row>
    <row r="106" customFormat="false" ht="51" hidden="false" customHeight="false" outlineLevel="0" collapsed="false">
      <c r="A106" s="152"/>
      <c r="B106" s="153" t="s">
        <v>291</v>
      </c>
      <c r="C106" s="49" t="n">
        <v>856</v>
      </c>
      <c r="D106" s="151" t="s">
        <v>195</v>
      </c>
      <c r="E106" s="91" t="s">
        <v>139</v>
      </c>
      <c r="F106" s="49" t="n">
        <v>9990018020</v>
      </c>
      <c r="G106" s="49" t="n">
        <v>611</v>
      </c>
      <c r="H106" s="60" t="n">
        <v>98.965</v>
      </c>
    </row>
    <row r="107" customFormat="false" ht="25.5" hidden="false" customHeight="false" outlineLevel="0" collapsed="false">
      <c r="A107" s="152"/>
      <c r="B107" s="153" t="s">
        <v>292</v>
      </c>
      <c r="C107" s="49" t="n">
        <v>856</v>
      </c>
      <c r="D107" s="151" t="s">
        <v>195</v>
      </c>
      <c r="E107" s="91" t="s">
        <v>139</v>
      </c>
      <c r="F107" s="49" t="n">
        <v>9990072340</v>
      </c>
      <c r="G107" s="89" t="s">
        <v>252</v>
      </c>
      <c r="H107" s="116" t="n">
        <v>202.00245</v>
      </c>
    </row>
    <row r="108" customFormat="false" ht="38.25" hidden="false" customHeight="false" outlineLevel="0" collapsed="false">
      <c r="A108" s="152"/>
      <c r="B108" s="153" t="s">
        <v>289</v>
      </c>
      <c r="C108" s="49" t="n">
        <v>856</v>
      </c>
      <c r="D108" s="151" t="s">
        <v>195</v>
      </c>
      <c r="E108" s="91" t="s">
        <v>139</v>
      </c>
      <c r="F108" s="49" t="n">
        <v>9990072340</v>
      </c>
      <c r="G108" s="49" t="n">
        <v>600</v>
      </c>
      <c r="H108" s="60" t="n">
        <v>202.00245</v>
      </c>
    </row>
    <row r="109" customFormat="false" ht="12.75" hidden="false" customHeight="false" outlineLevel="0" collapsed="false">
      <c r="A109" s="152"/>
      <c r="B109" s="152" t="s">
        <v>290</v>
      </c>
      <c r="C109" s="49" t="n">
        <v>856</v>
      </c>
      <c r="D109" s="151" t="s">
        <v>195</v>
      </c>
      <c r="E109" s="91" t="s">
        <v>139</v>
      </c>
      <c r="F109" s="49" t="n">
        <v>9990072340</v>
      </c>
      <c r="G109" s="49" t="n">
        <v>610</v>
      </c>
      <c r="H109" s="156" t="n">
        <v>202.00245</v>
      </c>
    </row>
    <row r="110" customFormat="false" ht="51" hidden="false" customHeight="false" outlineLevel="0" collapsed="false">
      <c r="A110" s="152"/>
      <c r="B110" s="153" t="s">
        <v>291</v>
      </c>
      <c r="C110" s="49" t="n">
        <v>856</v>
      </c>
      <c r="D110" s="151" t="s">
        <v>195</v>
      </c>
      <c r="E110" s="91" t="s">
        <v>139</v>
      </c>
      <c r="F110" s="49" t="n">
        <v>9990072340</v>
      </c>
      <c r="G110" s="49" t="n">
        <v>611</v>
      </c>
      <c r="H110" s="60" t="n">
        <v>202.00245</v>
      </c>
    </row>
    <row r="111" customFormat="false" ht="12.75" hidden="false" customHeight="false" outlineLevel="0" collapsed="false">
      <c r="A111" s="152"/>
      <c r="B111" s="152" t="s">
        <v>293</v>
      </c>
      <c r="C111" s="49" t="n">
        <v>856</v>
      </c>
      <c r="D111" s="151" t="s">
        <v>184</v>
      </c>
      <c r="E111" s="91" t="s">
        <v>139</v>
      </c>
      <c r="F111" s="49" t="n">
        <v>9990085010</v>
      </c>
      <c r="G111" s="89" t="s">
        <v>252</v>
      </c>
      <c r="H111" s="154" t="n">
        <f aca="false">H114</f>
        <v>35</v>
      </c>
    </row>
    <row r="112" customFormat="false" ht="12.75" hidden="false" customHeight="false" outlineLevel="0" collapsed="false">
      <c r="A112" s="152"/>
      <c r="B112" s="152" t="s">
        <v>278</v>
      </c>
      <c r="C112" s="49" t="n">
        <v>856</v>
      </c>
      <c r="D112" s="151" t="s">
        <v>184</v>
      </c>
      <c r="E112" s="91" t="s">
        <v>139</v>
      </c>
      <c r="F112" s="49" t="n">
        <v>9990085010</v>
      </c>
      <c r="G112" s="49" t="n">
        <v>300</v>
      </c>
      <c r="H112" s="60" t="n">
        <f aca="false">H114</f>
        <v>35</v>
      </c>
    </row>
    <row r="113" customFormat="false" ht="25.5" hidden="false" customHeight="false" outlineLevel="0" collapsed="false">
      <c r="A113" s="152"/>
      <c r="B113" s="153" t="s">
        <v>294</v>
      </c>
      <c r="C113" s="49" t="n">
        <v>856</v>
      </c>
      <c r="D113" s="151" t="s">
        <v>184</v>
      </c>
      <c r="E113" s="91" t="s">
        <v>139</v>
      </c>
      <c r="F113" s="49" t="n">
        <v>9990085010</v>
      </c>
      <c r="G113" s="49" t="n">
        <v>320</v>
      </c>
      <c r="H113" s="60" t="n">
        <f aca="false">H114</f>
        <v>35</v>
      </c>
    </row>
    <row r="114" customFormat="false" ht="38.25" hidden="false" customHeight="false" outlineLevel="0" collapsed="false">
      <c r="A114" s="152"/>
      <c r="B114" s="153" t="s">
        <v>208</v>
      </c>
      <c r="C114" s="49" t="n">
        <v>856</v>
      </c>
      <c r="D114" s="151" t="s">
        <v>184</v>
      </c>
      <c r="E114" s="91" t="s">
        <v>139</v>
      </c>
      <c r="F114" s="49" t="n">
        <v>9990085010</v>
      </c>
      <c r="G114" s="49" t="n">
        <v>321</v>
      </c>
      <c r="H114" s="60" t="n">
        <v>35</v>
      </c>
    </row>
    <row r="115" customFormat="false" ht="23.25" hidden="false" customHeight="true" outlineLevel="0" collapsed="false">
      <c r="A115" s="152"/>
      <c r="B115" s="161" t="s">
        <v>126</v>
      </c>
      <c r="C115" s="49"/>
      <c r="D115" s="151"/>
      <c r="E115" s="91"/>
      <c r="F115" s="49"/>
      <c r="G115" s="49"/>
      <c r="H115" s="159" t="n">
        <f aca="false">H116+H119+H122</f>
        <v>199.01</v>
      </c>
    </row>
    <row r="116" customFormat="false" ht="76.5" hidden="false" customHeight="false" outlineLevel="0" collapsed="false">
      <c r="A116" s="152"/>
      <c r="B116" s="153" t="s">
        <v>295</v>
      </c>
      <c r="C116" s="49" t="n">
        <v>856</v>
      </c>
      <c r="D116" s="151" t="s">
        <v>211</v>
      </c>
      <c r="E116" s="91" t="s">
        <v>180</v>
      </c>
      <c r="F116" s="49" t="s">
        <v>296</v>
      </c>
      <c r="G116" s="89" t="s">
        <v>252</v>
      </c>
      <c r="H116" s="116" t="n">
        <f aca="false">H117</f>
        <v>6</v>
      </c>
    </row>
    <row r="117" customFormat="false" ht="12.75" hidden="false" customHeight="false" outlineLevel="0" collapsed="false">
      <c r="A117" s="152"/>
      <c r="B117" s="152" t="s">
        <v>297</v>
      </c>
      <c r="C117" s="49" t="n">
        <v>856</v>
      </c>
      <c r="D117" s="151" t="s">
        <v>211</v>
      </c>
      <c r="E117" s="91" t="s">
        <v>180</v>
      </c>
      <c r="F117" s="49" t="s">
        <v>296</v>
      </c>
      <c r="G117" s="49" t="n">
        <v>500</v>
      </c>
      <c r="H117" s="156" t="n">
        <v>6</v>
      </c>
    </row>
    <row r="118" customFormat="false" ht="12.75" hidden="false" customHeight="false" outlineLevel="0" collapsed="false">
      <c r="A118" s="152"/>
      <c r="B118" s="152" t="s">
        <v>214</v>
      </c>
      <c r="C118" s="49" t="n">
        <v>856</v>
      </c>
      <c r="D118" s="151" t="s">
        <v>211</v>
      </c>
      <c r="E118" s="91" t="s">
        <v>180</v>
      </c>
      <c r="F118" s="49" t="s">
        <v>296</v>
      </c>
      <c r="G118" s="49" t="n">
        <v>540</v>
      </c>
      <c r="H118" s="156" t="n">
        <v>6</v>
      </c>
    </row>
    <row r="119" customFormat="false" ht="76.5" hidden="false" customHeight="false" outlineLevel="0" collapsed="false">
      <c r="A119" s="152"/>
      <c r="B119" s="153" t="s">
        <v>298</v>
      </c>
      <c r="C119" s="49" t="n">
        <v>856</v>
      </c>
      <c r="D119" s="151" t="s">
        <v>211</v>
      </c>
      <c r="E119" s="91" t="s">
        <v>180</v>
      </c>
      <c r="F119" s="49" t="s">
        <v>299</v>
      </c>
      <c r="G119" s="89" t="s">
        <v>252</v>
      </c>
      <c r="H119" s="116" t="n">
        <f aca="false">H120</f>
        <v>18.01</v>
      </c>
    </row>
    <row r="120" customFormat="false" ht="12.75" hidden="false" customHeight="false" outlineLevel="0" collapsed="false">
      <c r="A120" s="152"/>
      <c r="B120" s="152" t="s">
        <v>297</v>
      </c>
      <c r="C120" s="49" t="n">
        <v>856</v>
      </c>
      <c r="D120" s="151" t="s">
        <v>211</v>
      </c>
      <c r="E120" s="91" t="s">
        <v>180</v>
      </c>
      <c r="F120" s="49" t="s">
        <v>299</v>
      </c>
      <c r="G120" s="49" t="n">
        <v>500</v>
      </c>
      <c r="H120" s="156" t="n">
        <v>18.01</v>
      </c>
    </row>
    <row r="121" customFormat="false" ht="12.75" hidden="false" customHeight="false" outlineLevel="0" collapsed="false">
      <c r="A121" s="152"/>
      <c r="B121" s="152" t="s">
        <v>214</v>
      </c>
      <c r="C121" s="49" t="n">
        <v>856</v>
      </c>
      <c r="D121" s="151" t="s">
        <v>211</v>
      </c>
      <c r="E121" s="91" t="s">
        <v>180</v>
      </c>
      <c r="F121" s="49" t="s">
        <v>299</v>
      </c>
      <c r="G121" s="49" t="n">
        <v>540</v>
      </c>
      <c r="H121" s="60" t="n">
        <v>18.01</v>
      </c>
    </row>
    <row r="122" customFormat="false" ht="76.5" hidden="false" customHeight="false" outlineLevel="0" collapsed="false">
      <c r="A122" s="152"/>
      <c r="B122" s="160" t="s">
        <v>298</v>
      </c>
      <c r="C122" s="49" t="n">
        <v>856</v>
      </c>
      <c r="D122" s="151" t="s">
        <v>211</v>
      </c>
      <c r="E122" s="91" t="s">
        <v>180</v>
      </c>
      <c r="F122" s="49" t="s">
        <v>300</v>
      </c>
      <c r="G122" s="89" t="s">
        <v>252</v>
      </c>
      <c r="H122" s="116" t="n">
        <f aca="false">H123</f>
        <v>175</v>
      </c>
    </row>
    <row r="123" customFormat="false" ht="12.75" hidden="false" customHeight="false" outlineLevel="0" collapsed="false">
      <c r="A123" s="152"/>
      <c r="B123" s="152" t="s">
        <v>297</v>
      </c>
      <c r="C123" s="49" t="n">
        <v>856</v>
      </c>
      <c r="D123" s="151" t="s">
        <v>211</v>
      </c>
      <c r="E123" s="91" t="s">
        <v>180</v>
      </c>
      <c r="F123" s="49" t="s">
        <v>300</v>
      </c>
      <c r="G123" s="152" t="n">
        <v>500</v>
      </c>
      <c r="H123" s="60" t="n">
        <v>175</v>
      </c>
    </row>
    <row r="124" customFormat="false" ht="12.75" hidden="false" customHeight="false" outlineLevel="0" collapsed="false">
      <c r="A124" s="152"/>
      <c r="B124" s="152" t="s">
        <v>214</v>
      </c>
      <c r="C124" s="49" t="n">
        <v>856</v>
      </c>
      <c r="D124" s="151" t="s">
        <v>211</v>
      </c>
      <c r="E124" s="91" t="s">
        <v>180</v>
      </c>
      <c r="F124" s="49" t="s">
        <v>300</v>
      </c>
      <c r="G124" s="152" t="n">
        <v>540</v>
      </c>
      <c r="H124" s="60" t="n">
        <v>175</v>
      </c>
    </row>
    <row r="125" customFormat="false" ht="38.25" hidden="false" customHeight="true" outlineLevel="0" collapsed="false">
      <c r="A125" s="152"/>
      <c r="B125" s="115" t="s">
        <v>129</v>
      </c>
      <c r="C125" s="152"/>
      <c r="D125" s="152"/>
      <c r="E125" s="152"/>
      <c r="F125" s="152"/>
      <c r="G125" s="152"/>
      <c r="H125" s="162" t="n">
        <f aca="false">H122+H98+H75+H66+H14</f>
        <v>1019.40704</v>
      </c>
    </row>
  </sheetData>
  <mergeCells count="13">
    <mergeCell ref="F1:H1"/>
    <mergeCell ref="F2:H2"/>
    <mergeCell ref="F3:H3"/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8" activeCellId="0" sqref="A8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28</v>
      </c>
    </row>
    <row r="2" customFormat="false" ht="12.75" hidden="false" customHeight="false" outlineLevel="0" collapsed="false">
      <c r="C2" s="18"/>
      <c r="D2" s="2" t="s">
        <v>1</v>
      </c>
    </row>
    <row r="3" customFormat="false" ht="12.75" hidden="false" customHeight="true" outlineLevel="0" collapsed="false">
      <c r="C3" s="18"/>
      <c r="D3" s="2" t="s">
        <v>2</v>
      </c>
    </row>
    <row r="4" customFormat="false" ht="12.75" hidden="false" customHeight="false" outlineLevel="0" collapsed="false">
      <c r="B4" s="19"/>
      <c r="C4" s="20"/>
      <c r="D4" s="2" t="s">
        <v>3</v>
      </c>
    </row>
    <row r="5" customFormat="false" ht="12.75" hidden="false" customHeight="true" outlineLevel="0" collapsed="false">
      <c r="B5" s="21"/>
      <c r="C5" s="20"/>
      <c r="D5" s="2" t="s">
        <v>4</v>
      </c>
    </row>
    <row r="6" customFormat="false" ht="12.75" hidden="false" customHeight="false" outlineLevel="0" collapsed="false">
      <c r="B6" s="22"/>
      <c r="C6" s="23"/>
      <c r="D6" s="2"/>
      <c r="H6" s="19"/>
    </row>
    <row r="7" customFormat="false" ht="12.75" hidden="false" customHeight="false" outlineLevel="0" collapsed="false">
      <c r="B7" s="22"/>
      <c r="C7" s="23"/>
      <c r="D7" s="2"/>
      <c r="H7" s="19"/>
    </row>
    <row r="8" customFormat="false" ht="12.75" hidden="false" customHeight="true" outlineLevel="0" collapsed="false">
      <c r="A8" s="3" t="s">
        <v>29</v>
      </c>
      <c r="B8" s="3"/>
      <c r="C8" s="3"/>
      <c r="D8" s="3"/>
      <c r="H8" s="19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4"/>
      <c r="C10" s="25"/>
      <c r="D10" s="26"/>
    </row>
    <row r="11" customFormat="false" ht="12.75" hidden="false" customHeight="true" outlineLevel="0" collapsed="false">
      <c r="A11" s="6" t="s">
        <v>6</v>
      </c>
      <c r="B11" s="6" t="s">
        <v>7</v>
      </c>
      <c r="C11" s="6"/>
      <c r="D11" s="6" t="s">
        <v>8</v>
      </c>
    </row>
    <row r="12" customFormat="false" ht="43.5" hidden="false" customHeight="true" outlineLevel="0" collapsed="false">
      <c r="A12" s="6"/>
      <c r="B12" s="6" t="s">
        <v>10</v>
      </c>
      <c r="C12" s="6" t="s">
        <v>11</v>
      </c>
      <c r="D12" s="6"/>
    </row>
    <row r="13" customFormat="false" ht="24" hidden="false" customHeight="true" outlineLevel="0" collapsed="false">
      <c r="A13" s="7" t="n">
        <v>1</v>
      </c>
      <c r="B13" s="27" t="s">
        <v>30</v>
      </c>
      <c r="C13" s="27"/>
      <c r="D13" s="27"/>
    </row>
    <row r="14" customFormat="false" ht="77.25" hidden="false" customHeight="true" outlineLevel="0" collapsed="false">
      <c r="A14" s="7"/>
      <c r="B14" s="11" t="n">
        <v>182</v>
      </c>
      <c r="C14" s="11" t="s">
        <v>31</v>
      </c>
      <c r="D14" s="12" t="s">
        <v>32</v>
      </c>
    </row>
    <row r="15" customFormat="false" ht="47.25" hidden="false" customHeight="true" outlineLevel="0" collapsed="false">
      <c r="A15" s="7"/>
      <c r="B15" s="11" t="n">
        <v>182</v>
      </c>
      <c r="C15" s="11" t="s">
        <v>33</v>
      </c>
      <c r="D15" s="12" t="s">
        <v>34</v>
      </c>
    </row>
    <row r="16" customFormat="false" ht="47.25" hidden="false" customHeight="true" outlineLevel="0" collapsed="false">
      <c r="A16" s="7"/>
      <c r="B16" s="11" t="n">
        <v>182</v>
      </c>
      <c r="C16" s="11" t="s">
        <v>35</v>
      </c>
      <c r="D16" s="12" t="s">
        <v>36</v>
      </c>
    </row>
    <row r="17" customFormat="false" ht="47.25" hidden="false" customHeight="true" outlineLevel="0" collapsed="false">
      <c r="A17" s="7"/>
      <c r="B17" s="11" t="n">
        <v>182</v>
      </c>
      <c r="C17" s="11" t="s">
        <v>37</v>
      </c>
      <c r="D17" s="12" t="s">
        <v>38</v>
      </c>
    </row>
    <row r="18" customFormat="false" ht="47.25" hidden="false" customHeight="true" outlineLevel="0" collapsed="false">
      <c r="A18" s="7"/>
      <c r="B18" s="11" t="n">
        <v>182</v>
      </c>
      <c r="C18" s="11" t="s">
        <v>39</v>
      </c>
      <c r="D18" s="12" t="s">
        <v>40</v>
      </c>
    </row>
  </sheetData>
  <mergeCells count="6">
    <mergeCell ref="A8:D9"/>
    <mergeCell ref="A11:A12"/>
    <mergeCell ref="B11:C11"/>
    <mergeCell ref="D11:D12"/>
    <mergeCell ref="A13:A18"/>
    <mergeCell ref="B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3.85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41</v>
      </c>
    </row>
    <row r="2" customFormat="false" ht="12.75" hidden="false" customHeight="false" outlineLevel="0" collapsed="false">
      <c r="C2" s="18"/>
      <c r="D2" s="2" t="s">
        <v>1</v>
      </c>
    </row>
    <row r="3" customFormat="false" ht="12.75" hidden="false" customHeight="true" outlineLevel="0" collapsed="false">
      <c r="C3" s="18"/>
      <c r="D3" s="2" t="s">
        <v>2</v>
      </c>
    </row>
    <row r="4" customFormat="false" ht="12.75" hidden="false" customHeight="false" outlineLevel="0" collapsed="false">
      <c r="B4" s="19"/>
      <c r="C4" s="20"/>
      <c r="D4" s="2" t="s">
        <v>3</v>
      </c>
    </row>
    <row r="5" customFormat="false" ht="12.75" hidden="false" customHeight="true" outlineLevel="0" collapsed="false">
      <c r="B5" s="21"/>
      <c r="C5" s="20"/>
      <c r="D5" s="2" t="s">
        <v>4</v>
      </c>
    </row>
    <row r="6" customFormat="false" ht="12.75" hidden="false" customHeight="false" outlineLevel="0" collapsed="false">
      <c r="B6" s="22"/>
      <c r="C6" s="23"/>
      <c r="D6" s="2"/>
      <c r="H6" s="19"/>
    </row>
    <row r="7" customFormat="false" ht="12.75" hidden="false" customHeight="false" outlineLevel="0" collapsed="false">
      <c r="B7" s="22"/>
      <c r="C7" s="23"/>
      <c r="D7" s="2"/>
      <c r="H7" s="19"/>
    </row>
    <row r="8" customFormat="false" ht="12.75" hidden="false" customHeight="true" outlineLevel="0" collapsed="false">
      <c r="A8" s="3" t="s">
        <v>42</v>
      </c>
      <c r="B8" s="3"/>
      <c r="C8" s="3"/>
      <c r="D8" s="3"/>
      <c r="H8" s="19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4"/>
      <c r="C10" s="25"/>
      <c r="D10" s="26"/>
    </row>
    <row r="11" customFormat="false" ht="27" hidden="false" customHeight="true" outlineLevel="0" collapsed="false">
      <c r="A11" s="28" t="s">
        <v>6</v>
      </c>
      <c r="B11" s="29" t="s">
        <v>7</v>
      </c>
      <c r="C11" s="29"/>
      <c r="D11" s="30" t="s">
        <v>8</v>
      </c>
    </row>
    <row r="12" customFormat="false" ht="72" hidden="false" customHeight="true" outlineLevel="0" collapsed="false">
      <c r="A12" s="28"/>
      <c r="B12" s="28" t="s">
        <v>43</v>
      </c>
      <c r="C12" s="28" t="s">
        <v>44</v>
      </c>
      <c r="D12" s="30"/>
    </row>
    <row r="13" customFormat="false" ht="12.75" hidden="false" customHeight="true" outlineLevel="0" collapsed="false">
      <c r="A13" s="31" t="n">
        <v>1</v>
      </c>
      <c r="B13" s="32" t="s">
        <v>9</v>
      </c>
      <c r="C13" s="32"/>
      <c r="D13" s="32"/>
    </row>
    <row r="14" customFormat="false" ht="29.25" hidden="false" customHeight="true" outlineLevel="0" collapsed="false">
      <c r="A14" s="31"/>
      <c r="B14" s="33" t="n">
        <v>856</v>
      </c>
      <c r="C14" s="34" t="s">
        <v>45</v>
      </c>
      <c r="D14" s="35" t="s">
        <v>46</v>
      </c>
    </row>
    <row r="15" customFormat="false" ht="29.25" hidden="false" customHeight="true" outlineLevel="0" collapsed="false">
      <c r="A15" s="31"/>
      <c r="B15" s="33" t="n">
        <v>856</v>
      </c>
      <c r="C15" s="34" t="s">
        <v>47</v>
      </c>
      <c r="D15" s="35" t="s">
        <v>48</v>
      </c>
    </row>
    <row r="16" customFormat="false" ht="29.25" hidden="false" customHeight="true" outlineLevel="0" collapsed="false">
      <c r="A16" s="31"/>
      <c r="B16" s="33" t="n">
        <v>856</v>
      </c>
      <c r="C16" s="34" t="s">
        <v>49</v>
      </c>
      <c r="D16" s="35" t="s">
        <v>50</v>
      </c>
    </row>
    <row r="17" customFormat="false" ht="29.25" hidden="false" customHeight="true" outlineLevel="0" collapsed="false">
      <c r="A17" s="31"/>
      <c r="B17" s="33" t="n">
        <v>856</v>
      </c>
      <c r="C17" s="34" t="s">
        <v>51</v>
      </c>
      <c r="D17" s="35" t="s">
        <v>52</v>
      </c>
    </row>
    <row r="18" customFormat="false" ht="29.25" hidden="false" customHeight="true" outlineLevel="0" collapsed="false">
      <c r="A18" s="31"/>
      <c r="B18" s="33" t="n">
        <v>856</v>
      </c>
      <c r="C18" s="34" t="s">
        <v>53</v>
      </c>
      <c r="D18" s="35" t="s">
        <v>54</v>
      </c>
    </row>
    <row r="19" customFormat="false" ht="29.25" hidden="false" customHeight="true" outlineLevel="0" collapsed="false">
      <c r="A19" s="31"/>
      <c r="B19" s="33" t="n">
        <v>856</v>
      </c>
      <c r="C19" s="34" t="s">
        <v>55</v>
      </c>
      <c r="D19" s="35" t="s">
        <v>56</v>
      </c>
    </row>
    <row r="20" customFormat="false" ht="29.25" hidden="false" customHeight="true" outlineLevel="0" collapsed="false">
      <c r="A20" s="31"/>
      <c r="B20" s="33" t="n">
        <v>856</v>
      </c>
      <c r="C20" s="34" t="s">
        <v>57</v>
      </c>
      <c r="D20" s="35" t="s">
        <v>58</v>
      </c>
    </row>
  </sheetData>
  <mergeCells count="6">
    <mergeCell ref="A8:D9"/>
    <mergeCell ref="A11:A12"/>
    <mergeCell ref="B11:C11"/>
    <mergeCell ref="D11:D12"/>
    <mergeCell ref="A13:A20"/>
    <mergeCell ref="B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37" width="24.85"/>
    <col collapsed="false" customWidth="true" hidden="false" outlineLevel="0" max="3" min="3" style="37" width="65.56"/>
    <col collapsed="false" customWidth="true" hidden="false" outlineLevel="0" max="4" min="4" style="38" width="13.28"/>
    <col collapsed="false" customWidth="true" hidden="false" outlineLevel="0" max="6" min="5" style="1" width="13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39" t="s">
        <v>0</v>
      </c>
    </row>
    <row r="2" customFormat="false" ht="12.75" hidden="false" customHeight="false" outlineLevel="0" collapsed="false">
      <c r="D2" s="2" t="s">
        <v>59</v>
      </c>
    </row>
    <row r="3" customFormat="false" ht="12.75" hidden="false" customHeight="true" outlineLevel="0" collapsed="false">
      <c r="D3" s="2" t="s">
        <v>2</v>
      </c>
    </row>
    <row r="4" customFormat="false" ht="12.75" hidden="false" customHeight="false" outlineLevel="0" collapsed="false">
      <c r="B4" s="40"/>
      <c r="D4" s="2" t="s">
        <v>60</v>
      </c>
    </row>
    <row r="5" customFormat="false" ht="12.75" hidden="false" customHeight="true" outlineLevel="0" collapsed="false">
      <c r="B5" s="36"/>
      <c r="D5" s="2" t="s">
        <v>61</v>
      </c>
    </row>
    <row r="6" customFormat="false" ht="12.75" hidden="false" customHeight="false" outlineLevel="0" collapsed="false">
      <c r="B6" s="41"/>
      <c r="D6" s="42"/>
      <c r="G6" s="19"/>
    </row>
    <row r="7" customFormat="false" ht="12.75" hidden="false" customHeight="false" outlineLevel="0" collapsed="false">
      <c r="B7" s="41"/>
      <c r="C7" s="42"/>
      <c r="G7" s="19"/>
    </row>
    <row r="8" customFormat="false" ht="12.75" hidden="false" customHeight="true" outlineLevel="0" collapsed="false">
      <c r="A8" s="43" t="s">
        <v>62</v>
      </c>
      <c r="B8" s="43"/>
      <c r="C8" s="43"/>
      <c r="D8" s="43"/>
      <c r="G8" s="19"/>
    </row>
    <row r="9" customFormat="false" ht="29.25" hidden="false" customHeight="true" outlineLevel="0" collapsed="false">
      <c r="A9" s="43"/>
      <c r="B9" s="43"/>
      <c r="C9" s="43"/>
      <c r="D9" s="43"/>
    </row>
    <row r="10" customFormat="false" ht="12.75" hidden="false" customHeight="true" outlineLevel="0" collapsed="false">
      <c r="B10" s="44"/>
      <c r="C10" s="45"/>
      <c r="D10" s="39" t="s">
        <v>63</v>
      </c>
    </row>
    <row r="11" customFormat="false" ht="21" hidden="false" customHeight="true" outlineLevel="0" collapsed="false">
      <c r="A11" s="46" t="s">
        <v>64</v>
      </c>
      <c r="B11" s="46" t="s">
        <v>65</v>
      </c>
      <c r="C11" s="46" t="s">
        <v>8</v>
      </c>
      <c r="D11" s="47" t="s">
        <v>66</v>
      </c>
      <c r="E11" s="48" t="s">
        <v>67</v>
      </c>
      <c r="F11" s="48" t="s">
        <v>68</v>
      </c>
    </row>
    <row r="12" customFormat="false" ht="24.75" hidden="false" customHeight="true" outlineLevel="0" collapsed="false">
      <c r="A12" s="49"/>
      <c r="B12" s="50" t="s">
        <v>69</v>
      </c>
      <c r="C12" s="51" t="s">
        <v>70</v>
      </c>
      <c r="D12" s="52" t="n">
        <f aca="false">D13+D16+D20+D15</f>
        <v>560.47205</v>
      </c>
      <c r="E12" s="52" t="n">
        <f aca="false">E13+E16+E20+E15</f>
        <v>560.8383</v>
      </c>
      <c r="F12" s="53" t="n">
        <f aca="false">E12/D12*100</f>
        <v>100.065346701945</v>
      </c>
    </row>
    <row r="13" customFormat="false" ht="24.75" hidden="false" customHeight="true" outlineLevel="0" collapsed="false">
      <c r="A13" s="49" t="n">
        <v>182</v>
      </c>
      <c r="B13" s="50" t="s">
        <v>71</v>
      </c>
      <c r="C13" s="51" t="s">
        <v>72</v>
      </c>
      <c r="D13" s="52" t="n">
        <f aca="false">D14</f>
        <v>36.49183</v>
      </c>
      <c r="E13" s="52" t="n">
        <f aca="false">E14</f>
        <v>36.61631</v>
      </c>
      <c r="F13" s="53" t="n">
        <f aca="false">E13/D13*100</f>
        <v>100.341117450125</v>
      </c>
    </row>
    <row r="14" customFormat="false" ht="51.75" hidden="false" customHeight="true" outlineLevel="0" collapsed="false">
      <c r="A14" s="49" t="n">
        <v>182</v>
      </c>
      <c r="B14" s="54" t="s">
        <v>31</v>
      </c>
      <c r="C14" s="55" t="s">
        <v>32</v>
      </c>
      <c r="D14" s="56" t="n">
        <v>36.49183</v>
      </c>
      <c r="E14" s="56" t="n">
        <v>36.61631</v>
      </c>
      <c r="F14" s="53" t="n">
        <f aca="false">E14/D14*100</f>
        <v>100.341117450125</v>
      </c>
    </row>
    <row r="15" customFormat="false" ht="22.5" hidden="false" customHeight="true" outlineLevel="0" collapsed="false">
      <c r="A15" s="49" t="n">
        <v>182</v>
      </c>
      <c r="B15" s="50" t="s">
        <v>33</v>
      </c>
      <c r="C15" s="51" t="s">
        <v>73</v>
      </c>
      <c r="D15" s="52" t="n">
        <v>12.72859</v>
      </c>
      <c r="E15" s="52" t="n">
        <v>12.72859</v>
      </c>
      <c r="F15" s="53" t="n">
        <f aca="false">E15/D15*100</f>
        <v>100</v>
      </c>
    </row>
    <row r="16" customFormat="false" ht="24.75" hidden="false" customHeight="true" outlineLevel="0" collapsed="false">
      <c r="A16" s="49" t="n">
        <v>182</v>
      </c>
      <c r="B16" s="50" t="s">
        <v>74</v>
      </c>
      <c r="C16" s="51" t="s">
        <v>75</v>
      </c>
      <c r="D16" s="52" t="n">
        <f aca="false">D17+D18+D19</f>
        <v>497.77359</v>
      </c>
      <c r="E16" s="52" t="n">
        <f aca="false">E17+E18+E19</f>
        <v>498.01536</v>
      </c>
      <c r="F16" s="53" t="n">
        <f aca="false">E16/D16*100</f>
        <v>100.048570274691</v>
      </c>
    </row>
    <row r="17" customFormat="false" ht="38.25" hidden="false" customHeight="true" outlineLevel="0" collapsed="false">
      <c r="A17" s="49" t="n">
        <v>182</v>
      </c>
      <c r="B17" s="54" t="s">
        <v>35</v>
      </c>
      <c r="C17" s="55" t="s">
        <v>36</v>
      </c>
      <c r="D17" s="56" t="n">
        <v>47.6122</v>
      </c>
      <c r="E17" s="56" t="n">
        <v>47.85397</v>
      </c>
      <c r="F17" s="53" t="n">
        <f aca="false">E17/D17*100</f>
        <v>100.507790020205</v>
      </c>
    </row>
    <row r="18" customFormat="false" ht="39" hidden="false" customHeight="true" outlineLevel="0" collapsed="false">
      <c r="A18" s="49" t="n">
        <v>182</v>
      </c>
      <c r="B18" s="54" t="s">
        <v>37</v>
      </c>
      <c r="C18" s="12" t="s">
        <v>38</v>
      </c>
      <c r="D18" s="56" t="n">
        <v>2.642</v>
      </c>
      <c r="E18" s="56" t="n">
        <v>2.642</v>
      </c>
      <c r="F18" s="53" t="n">
        <f aca="false">E18/D18*100</f>
        <v>100</v>
      </c>
    </row>
    <row r="19" customFormat="false" ht="48" hidden="false" customHeight="true" outlineLevel="0" collapsed="false">
      <c r="A19" s="49" t="n">
        <v>182</v>
      </c>
      <c r="B19" s="54" t="s">
        <v>39</v>
      </c>
      <c r="C19" s="12" t="s">
        <v>40</v>
      </c>
      <c r="D19" s="56" t="n">
        <v>447.51939</v>
      </c>
      <c r="E19" s="56" t="n">
        <v>447.51939</v>
      </c>
      <c r="F19" s="53" t="n">
        <f aca="false">E19/D19*100</f>
        <v>100</v>
      </c>
    </row>
    <row r="20" customFormat="false" ht="24.75" hidden="false" customHeight="true" outlineLevel="0" collapsed="false">
      <c r="A20" s="49" t="n">
        <v>856</v>
      </c>
      <c r="B20" s="50" t="s">
        <v>76</v>
      </c>
      <c r="C20" s="51" t="s">
        <v>77</v>
      </c>
      <c r="D20" s="52" t="n">
        <f aca="false">D21</f>
        <v>13.47804</v>
      </c>
      <c r="E20" s="52" t="n">
        <f aca="false">E21</f>
        <v>13.47804</v>
      </c>
      <c r="F20" s="53" t="n">
        <f aca="false">E20/D20*100</f>
        <v>100</v>
      </c>
    </row>
    <row r="21" customFormat="false" ht="55.5" hidden="false" customHeight="true" outlineLevel="0" collapsed="false">
      <c r="A21" s="49" t="n">
        <v>856</v>
      </c>
      <c r="B21" s="11" t="s">
        <v>12</v>
      </c>
      <c r="C21" s="12" t="s">
        <v>13</v>
      </c>
      <c r="D21" s="57" t="n">
        <v>13.47804</v>
      </c>
      <c r="E21" s="57" t="n">
        <v>13.47804</v>
      </c>
      <c r="F21" s="53" t="n">
        <f aca="false">E21/D21*100</f>
        <v>100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37" width="24.85"/>
    <col collapsed="false" customWidth="true" hidden="false" outlineLevel="0" max="3" min="3" style="37" width="65.56"/>
    <col collapsed="false" customWidth="true" hidden="false" outlineLevel="0" max="4" min="4" style="38" width="13.28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39" t="s">
        <v>78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2.75" hidden="false" customHeight="false" outlineLevel="0" collapsed="false">
      <c r="B4" s="40"/>
      <c r="E4" s="2" t="s">
        <v>3</v>
      </c>
    </row>
    <row r="5" customFormat="false" ht="12.75" hidden="false" customHeight="true" outlineLevel="0" collapsed="false">
      <c r="B5" s="36"/>
      <c r="E5" s="2" t="s">
        <v>4</v>
      </c>
    </row>
    <row r="6" customFormat="false" ht="12.75" hidden="false" customHeight="false" outlineLevel="0" collapsed="false">
      <c r="B6" s="41"/>
      <c r="D6" s="42"/>
      <c r="G6" s="19"/>
    </row>
    <row r="7" customFormat="false" ht="12.75" hidden="false" customHeight="false" outlineLevel="0" collapsed="false">
      <c r="B7" s="41"/>
      <c r="C7" s="42"/>
      <c r="G7" s="19"/>
    </row>
    <row r="8" customFormat="false" ht="12.75" hidden="false" customHeight="true" outlineLevel="0" collapsed="false">
      <c r="A8" s="43" t="s">
        <v>79</v>
      </c>
      <c r="B8" s="43"/>
      <c r="C8" s="43"/>
      <c r="D8" s="43"/>
      <c r="G8" s="19"/>
    </row>
    <row r="9" customFormat="false" ht="29.25" hidden="false" customHeight="true" outlineLevel="0" collapsed="false">
      <c r="A9" s="43"/>
      <c r="B9" s="43"/>
      <c r="C9" s="43"/>
      <c r="D9" s="43"/>
    </row>
    <row r="10" customFormat="false" ht="12.75" hidden="false" customHeight="true" outlineLevel="0" collapsed="false">
      <c r="B10" s="44"/>
      <c r="C10" s="45"/>
      <c r="D10" s="39" t="s">
        <v>80</v>
      </c>
    </row>
    <row r="11" customFormat="false" ht="21" hidden="false" customHeight="true" outlineLevel="0" collapsed="false">
      <c r="A11" s="46" t="s">
        <v>64</v>
      </c>
      <c r="B11" s="46" t="s">
        <v>65</v>
      </c>
      <c r="C11" s="46" t="s">
        <v>8</v>
      </c>
      <c r="D11" s="47" t="s">
        <v>81</v>
      </c>
      <c r="E11" s="48" t="s">
        <v>82</v>
      </c>
    </row>
    <row r="12" customFormat="false" ht="24.75" hidden="false" customHeight="true" outlineLevel="0" collapsed="false">
      <c r="A12" s="49"/>
      <c r="B12" s="50" t="s">
        <v>69</v>
      </c>
      <c r="C12" s="51" t="s">
        <v>70</v>
      </c>
      <c r="D12" s="58" t="n">
        <f aca="false">D13+D16+D20+D15</f>
        <v>403.19</v>
      </c>
      <c r="E12" s="58" t="n">
        <f aca="false">E13+E16+E20+E15</f>
        <v>403.89</v>
      </c>
    </row>
    <row r="13" customFormat="false" ht="24.75" hidden="false" customHeight="true" outlineLevel="0" collapsed="false">
      <c r="A13" s="49" t="n">
        <v>182</v>
      </c>
      <c r="B13" s="50" t="s">
        <v>71</v>
      </c>
      <c r="C13" s="51" t="s">
        <v>72</v>
      </c>
      <c r="D13" s="58" t="n">
        <f aca="false">D14</f>
        <v>27.83</v>
      </c>
      <c r="E13" s="58" t="n">
        <f aca="false">E14</f>
        <v>28.17</v>
      </c>
    </row>
    <row r="14" customFormat="false" ht="51.75" hidden="false" customHeight="true" outlineLevel="0" collapsed="false">
      <c r="A14" s="49" t="n">
        <v>182</v>
      </c>
      <c r="B14" s="54" t="s">
        <v>31</v>
      </c>
      <c r="C14" s="55" t="s">
        <v>32</v>
      </c>
      <c r="D14" s="59" t="n">
        <v>27.83</v>
      </c>
      <c r="E14" s="59" t="n">
        <v>28.17</v>
      </c>
    </row>
    <row r="15" customFormat="false" ht="22.5" hidden="false" customHeight="true" outlineLevel="0" collapsed="false">
      <c r="A15" s="49" t="n">
        <v>182</v>
      </c>
      <c r="B15" s="50" t="s">
        <v>33</v>
      </c>
      <c r="C15" s="51" t="s">
        <v>73</v>
      </c>
      <c r="D15" s="58" t="n">
        <v>5</v>
      </c>
      <c r="E15" s="58" t="n">
        <v>5</v>
      </c>
    </row>
    <row r="16" customFormat="false" ht="24.75" hidden="false" customHeight="true" outlineLevel="0" collapsed="false">
      <c r="A16" s="49" t="n">
        <v>182</v>
      </c>
      <c r="B16" s="50" t="s">
        <v>74</v>
      </c>
      <c r="C16" s="51" t="s">
        <v>75</v>
      </c>
      <c r="D16" s="58" t="n">
        <f aca="false">D17+D18+D19</f>
        <v>356.88</v>
      </c>
      <c r="E16" s="58" t="n">
        <f aca="false">E17+E18+E19</f>
        <v>357.24</v>
      </c>
    </row>
    <row r="17" customFormat="false" ht="38.25" hidden="false" customHeight="true" outlineLevel="0" collapsed="false">
      <c r="A17" s="49" t="n">
        <v>182</v>
      </c>
      <c r="B17" s="54" t="s">
        <v>35</v>
      </c>
      <c r="C17" s="55" t="s">
        <v>36</v>
      </c>
      <c r="D17" s="59" t="n">
        <v>35.96</v>
      </c>
      <c r="E17" s="59" t="n">
        <v>36.32</v>
      </c>
    </row>
    <row r="18" customFormat="false" ht="39" hidden="false" customHeight="true" outlineLevel="0" collapsed="false">
      <c r="A18" s="49" t="n">
        <v>182</v>
      </c>
      <c r="B18" s="54" t="s">
        <v>37</v>
      </c>
      <c r="C18" s="12" t="s">
        <v>38</v>
      </c>
      <c r="D18" s="59" t="n">
        <v>42.92</v>
      </c>
      <c r="E18" s="59" t="n">
        <v>42.92</v>
      </c>
    </row>
    <row r="19" customFormat="false" ht="48" hidden="false" customHeight="true" outlineLevel="0" collapsed="false">
      <c r="A19" s="49" t="n">
        <v>182</v>
      </c>
      <c r="B19" s="54" t="s">
        <v>39</v>
      </c>
      <c r="C19" s="12" t="s">
        <v>40</v>
      </c>
      <c r="D19" s="59" t="n">
        <v>278</v>
      </c>
      <c r="E19" s="59" t="n">
        <v>278</v>
      </c>
    </row>
    <row r="20" customFormat="false" ht="24.75" hidden="false" customHeight="true" outlineLevel="0" collapsed="false">
      <c r="A20" s="49" t="n">
        <v>856</v>
      </c>
      <c r="B20" s="50" t="s">
        <v>76</v>
      </c>
      <c r="C20" s="51" t="s">
        <v>77</v>
      </c>
      <c r="D20" s="58" t="n">
        <f aca="false">D21</f>
        <v>13.48</v>
      </c>
      <c r="E20" s="58" t="n">
        <f aca="false">E21</f>
        <v>13.48</v>
      </c>
    </row>
    <row r="21" customFormat="false" ht="55.5" hidden="false" customHeight="true" outlineLevel="0" collapsed="false">
      <c r="A21" s="49" t="n">
        <v>856</v>
      </c>
      <c r="B21" s="11" t="s">
        <v>12</v>
      </c>
      <c r="C21" s="12" t="s">
        <v>13</v>
      </c>
      <c r="D21" s="60" t="n">
        <v>13.48</v>
      </c>
      <c r="E21" s="60" t="n">
        <v>13.48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14"/>
    <col collapsed="false" customWidth="true" hidden="false" outlineLevel="0" max="3" min="3" style="1" width="64.13"/>
    <col collapsed="false" customWidth="true" hidden="false" outlineLevel="0" max="4" min="4" style="61" width="14.41"/>
    <col collapsed="false" customWidth="true" hidden="false" outlineLevel="0" max="6" min="5" style="1" width="12.99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62" t="s">
        <v>28</v>
      </c>
    </row>
    <row r="2" customFormat="false" ht="12.75" hidden="false" customHeight="false" outlineLevel="0" collapsed="false">
      <c r="D2" s="2" t="s">
        <v>59</v>
      </c>
    </row>
    <row r="3" customFormat="false" ht="12.75" hidden="false" customHeight="true" outlineLevel="0" collapsed="false">
      <c r="D3" s="2" t="s">
        <v>2</v>
      </c>
    </row>
    <row r="4" customFormat="false" ht="12.75" hidden="false" customHeight="false" outlineLevel="0" collapsed="false">
      <c r="B4" s="19"/>
      <c r="D4" s="2" t="s">
        <v>60</v>
      </c>
    </row>
    <row r="5" customFormat="false" ht="12.75" hidden="false" customHeight="true" outlineLevel="0" collapsed="false">
      <c r="B5" s="21"/>
      <c r="D5" s="2" t="s">
        <v>83</v>
      </c>
    </row>
    <row r="6" customFormat="false" ht="12.75" hidden="false" customHeight="false" outlineLevel="0" collapsed="false">
      <c r="B6" s="22"/>
      <c r="D6" s="2"/>
      <c r="G6" s="19"/>
    </row>
    <row r="7" customFormat="false" ht="12.75" hidden="false" customHeight="false" outlineLevel="0" collapsed="false">
      <c r="B7" s="22"/>
      <c r="C7" s="2"/>
      <c r="G7" s="19"/>
    </row>
    <row r="8" customFormat="false" ht="12.75" hidden="false" customHeight="true" outlineLevel="0" collapsed="false">
      <c r="A8" s="3" t="s">
        <v>84</v>
      </c>
      <c r="B8" s="3"/>
      <c r="C8" s="3"/>
      <c r="D8" s="3"/>
      <c r="G8" s="19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4"/>
      <c r="C10" s="26"/>
      <c r="D10" s="62" t="s">
        <v>63</v>
      </c>
    </row>
    <row r="11" customFormat="false" ht="21" hidden="false" customHeight="true" outlineLevel="0" collapsed="false">
      <c r="A11" s="6" t="s">
        <v>85</v>
      </c>
      <c r="B11" s="6" t="s">
        <v>65</v>
      </c>
      <c r="C11" s="6" t="s">
        <v>8</v>
      </c>
      <c r="D11" s="63" t="s">
        <v>66</v>
      </c>
      <c r="E11" s="48" t="s">
        <v>67</v>
      </c>
      <c r="F11" s="48" t="s">
        <v>86</v>
      </c>
    </row>
    <row r="12" customFormat="false" ht="22.5" hidden="false" customHeight="true" outlineLevel="0" collapsed="false">
      <c r="A12" s="15" t="n">
        <v>856</v>
      </c>
      <c r="B12" s="64" t="s">
        <v>87</v>
      </c>
      <c r="C12" s="65" t="s">
        <v>88</v>
      </c>
      <c r="D12" s="66" t="n">
        <f aca="false">D13</f>
        <v>3623.35136</v>
      </c>
      <c r="E12" s="66" t="n">
        <f aca="false">E13</f>
        <v>3623.35136</v>
      </c>
      <c r="F12" s="67" t="n">
        <f aca="false">E12/D12*100</f>
        <v>100</v>
      </c>
      <c r="G12" s="68" t="n">
        <f aca="false">'4'!D12+'6'!D12</f>
        <v>4183.82341</v>
      </c>
      <c r="H12" s="68" t="n">
        <f aca="false">'4'!E12+'6'!E12</f>
        <v>4184.18966</v>
      </c>
    </row>
    <row r="13" customFormat="false" ht="22.5" hidden="false" customHeight="true" outlineLevel="0" collapsed="false">
      <c r="A13" s="15" t="n">
        <v>856</v>
      </c>
      <c r="B13" s="69" t="s">
        <v>89</v>
      </c>
      <c r="C13" s="12" t="s">
        <v>90</v>
      </c>
      <c r="D13" s="70" t="n">
        <f aca="false">D14+D16+D18</f>
        <v>3623.35136</v>
      </c>
      <c r="E13" s="70" t="n">
        <f aca="false">E14+E16+E18</f>
        <v>3623.35136</v>
      </c>
      <c r="F13" s="67" t="n">
        <f aca="false">E13/D13*100</f>
        <v>100</v>
      </c>
    </row>
    <row r="14" customFormat="false" ht="22.5" hidden="false" customHeight="true" outlineLevel="0" collapsed="false">
      <c r="A14" s="15" t="n">
        <v>856</v>
      </c>
      <c r="B14" s="65" t="s">
        <v>91</v>
      </c>
      <c r="C14" s="65" t="s">
        <v>92</v>
      </c>
      <c r="D14" s="66" t="n">
        <f aca="false">D15</f>
        <v>1.4</v>
      </c>
      <c r="E14" s="66" t="n">
        <f aca="false">E15</f>
        <v>1.4</v>
      </c>
      <c r="F14" s="67" t="n">
        <f aca="false">E14/D14*100</f>
        <v>100</v>
      </c>
    </row>
    <row r="15" customFormat="false" ht="22.5" hidden="false" customHeight="true" outlineLevel="0" collapsed="false">
      <c r="A15" s="15" t="n">
        <v>856</v>
      </c>
      <c r="B15" s="12" t="s">
        <v>20</v>
      </c>
      <c r="C15" s="12" t="s">
        <v>21</v>
      </c>
      <c r="D15" s="70" t="n">
        <v>1.4</v>
      </c>
      <c r="E15" s="70" t="n">
        <v>1.4</v>
      </c>
      <c r="F15" s="67" t="n">
        <f aca="false">E15/D15*100</f>
        <v>100</v>
      </c>
    </row>
    <row r="16" customFormat="false" ht="22.5" hidden="false" customHeight="true" outlineLevel="0" collapsed="false">
      <c r="A16" s="15" t="n">
        <v>856</v>
      </c>
      <c r="B16" s="65" t="s">
        <v>93</v>
      </c>
      <c r="C16" s="65" t="s">
        <v>94</v>
      </c>
      <c r="D16" s="66" t="n">
        <f aca="false">D17</f>
        <v>116.6</v>
      </c>
      <c r="E16" s="66" t="n">
        <f aca="false">E17</f>
        <v>116.6</v>
      </c>
      <c r="F16" s="67" t="n">
        <f aca="false">E16/D16*100</f>
        <v>100</v>
      </c>
    </row>
    <row r="17" customFormat="false" ht="22.5" hidden="false" customHeight="true" outlineLevel="0" collapsed="false">
      <c r="A17" s="15" t="n">
        <v>856</v>
      </c>
      <c r="B17" s="12" t="s">
        <v>95</v>
      </c>
      <c r="C17" s="71" t="s">
        <v>96</v>
      </c>
      <c r="D17" s="70" t="n">
        <v>116.6</v>
      </c>
      <c r="E17" s="70" t="n">
        <v>116.6</v>
      </c>
      <c r="F17" s="67" t="n">
        <f aca="false">E17/D17*100</f>
        <v>100</v>
      </c>
    </row>
    <row r="18" customFormat="false" ht="22.5" hidden="false" customHeight="true" outlineLevel="0" collapsed="false">
      <c r="A18" s="15" t="n">
        <v>856</v>
      </c>
      <c r="B18" s="65" t="s">
        <v>97</v>
      </c>
      <c r="C18" s="65" t="s">
        <v>98</v>
      </c>
      <c r="D18" s="66" t="n">
        <f aca="false">D19</f>
        <v>3505.35136</v>
      </c>
      <c r="E18" s="66" t="n">
        <f aca="false">E19</f>
        <v>3505.35136</v>
      </c>
      <c r="F18" s="67" t="n">
        <f aca="false">E18/D18*100</f>
        <v>100</v>
      </c>
    </row>
    <row r="19" customFormat="false" ht="22.5" hidden="false" customHeight="true" outlineLevel="0" collapsed="false">
      <c r="A19" s="15" t="n">
        <v>856</v>
      </c>
      <c r="B19" s="12" t="s">
        <v>22</v>
      </c>
      <c r="C19" s="71" t="s">
        <v>23</v>
      </c>
      <c r="D19" s="72" t="n">
        <v>3505.35136</v>
      </c>
      <c r="E19" s="72" t="n">
        <v>3505.35136</v>
      </c>
      <c r="F19" s="67" t="n">
        <f aca="false">E19/D19*100</f>
        <v>100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14"/>
    <col collapsed="false" customWidth="true" hidden="false" outlineLevel="0" max="3" min="3" style="1" width="64.13"/>
    <col collapsed="false" customWidth="true" hidden="false" outlineLevel="0" max="4" min="4" style="61" width="14.41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62" t="s">
        <v>99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2.75" hidden="false" customHeight="false" outlineLevel="0" collapsed="false">
      <c r="B4" s="19"/>
      <c r="E4" s="2" t="s">
        <v>3</v>
      </c>
    </row>
    <row r="5" customFormat="false" ht="12.75" hidden="false" customHeight="true" outlineLevel="0" collapsed="false">
      <c r="B5" s="21"/>
      <c r="E5" s="2" t="s">
        <v>4</v>
      </c>
    </row>
    <row r="6" customFormat="false" ht="12.75" hidden="false" customHeight="false" outlineLevel="0" collapsed="false">
      <c r="B6" s="22"/>
      <c r="D6" s="2"/>
      <c r="G6" s="19"/>
    </row>
    <row r="7" customFormat="false" ht="12.75" hidden="false" customHeight="false" outlineLevel="0" collapsed="false">
      <c r="B7" s="22"/>
      <c r="C7" s="2"/>
      <c r="G7" s="19"/>
    </row>
    <row r="8" customFormat="false" ht="12.75" hidden="false" customHeight="true" outlineLevel="0" collapsed="false">
      <c r="A8" s="3" t="s">
        <v>100</v>
      </c>
      <c r="B8" s="3"/>
      <c r="C8" s="3"/>
      <c r="D8" s="3"/>
      <c r="G8" s="19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4"/>
      <c r="C10" s="26"/>
      <c r="D10" s="62" t="s">
        <v>80</v>
      </c>
    </row>
    <row r="11" customFormat="false" ht="21" hidden="false" customHeight="true" outlineLevel="0" collapsed="false">
      <c r="A11" s="6" t="s">
        <v>85</v>
      </c>
      <c r="B11" s="6" t="s">
        <v>65</v>
      </c>
      <c r="C11" s="6" t="s">
        <v>8</v>
      </c>
      <c r="D11" s="63" t="s">
        <v>81</v>
      </c>
      <c r="E11" s="48" t="s">
        <v>82</v>
      </c>
    </row>
    <row r="12" customFormat="false" ht="22.5" hidden="false" customHeight="true" outlineLevel="0" collapsed="false">
      <c r="A12" s="15" t="n">
        <v>856</v>
      </c>
      <c r="B12" s="64" t="s">
        <v>87</v>
      </c>
      <c r="C12" s="65" t="s">
        <v>88</v>
      </c>
      <c r="D12" s="66" t="n">
        <f aca="false">D13</f>
        <v>2765.47464</v>
      </c>
      <c r="E12" s="66" t="n">
        <f aca="false">E13</f>
        <v>2765.47464</v>
      </c>
    </row>
    <row r="13" customFormat="false" ht="22.5" hidden="false" customHeight="true" outlineLevel="0" collapsed="false">
      <c r="A13" s="15" t="n">
        <v>856</v>
      </c>
      <c r="B13" s="69" t="s">
        <v>89</v>
      </c>
      <c r="C13" s="12" t="s">
        <v>90</v>
      </c>
      <c r="D13" s="70" t="n">
        <f aca="false">D14+D16+D18</f>
        <v>2765.47464</v>
      </c>
      <c r="E13" s="70" t="n">
        <f aca="false">E14+E16+E18</f>
        <v>2765.47464</v>
      </c>
    </row>
    <row r="14" customFormat="false" ht="22.5" hidden="false" customHeight="true" outlineLevel="0" collapsed="false">
      <c r="A14" s="15" t="n">
        <v>856</v>
      </c>
      <c r="B14" s="65" t="s">
        <v>91</v>
      </c>
      <c r="C14" s="65" t="s">
        <v>92</v>
      </c>
      <c r="D14" s="66" t="n">
        <f aca="false">D15</f>
        <v>1.5</v>
      </c>
      <c r="E14" s="66" t="n">
        <f aca="false">E15</f>
        <v>1.5</v>
      </c>
    </row>
    <row r="15" customFormat="false" ht="22.5" hidden="false" customHeight="true" outlineLevel="0" collapsed="false">
      <c r="A15" s="15" t="n">
        <v>856</v>
      </c>
      <c r="B15" s="12" t="s">
        <v>20</v>
      </c>
      <c r="C15" s="12" t="s">
        <v>21</v>
      </c>
      <c r="D15" s="70" t="n">
        <v>1.5</v>
      </c>
      <c r="E15" s="70" t="n">
        <v>1.5</v>
      </c>
    </row>
    <row r="16" customFormat="false" ht="22.5" hidden="false" customHeight="true" outlineLevel="0" collapsed="false">
      <c r="A16" s="15" t="n">
        <v>856</v>
      </c>
      <c r="B16" s="65" t="s">
        <v>93</v>
      </c>
      <c r="C16" s="65" t="s">
        <v>94</v>
      </c>
      <c r="D16" s="66" t="n">
        <f aca="false">D17</f>
        <v>116.6</v>
      </c>
      <c r="E16" s="66" t="n">
        <f aca="false">E17</f>
        <v>116.6</v>
      </c>
    </row>
    <row r="17" customFormat="false" ht="22.5" hidden="false" customHeight="true" outlineLevel="0" collapsed="false">
      <c r="A17" s="15" t="n">
        <v>856</v>
      </c>
      <c r="B17" s="12" t="s">
        <v>95</v>
      </c>
      <c r="C17" s="71" t="s">
        <v>96</v>
      </c>
      <c r="D17" s="70" t="n">
        <v>116.6</v>
      </c>
      <c r="E17" s="70" t="n">
        <v>116.6</v>
      </c>
    </row>
    <row r="18" customFormat="false" ht="22.5" hidden="false" customHeight="true" outlineLevel="0" collapsed="false">
      <c r="A18" s="15" t="n">
        <v>856</v>
      </c>
      <c r="B18" s="65" t="s">
        <v>97</v>
      </c>
      <c r="C18" s="65" t="s">
        <v>98</v>
      </c>
      <c r="D18" s="66" t="n">
        <f aca="false">D19</f>
        <v>2647.37464</v>
      </c>
      <c r="E18" s="66" t="n">
        <f aca="false">E19</f>
        <v>2647.37464</v>
      </c>
    </row>
    <row r="19" customFormat="false" ht="22.5" hidden="false" customHeight="true" outlineLevel="0" collapsed="false">
      <c r="A19" s="15" t="n">
        <v>856</v>
      </c>
      <c r="B19" s="12" t="s">
        <v>22</v>
      </c>
      <c r="C19" s="71" t="s">
        <v>23</v>
      </c>
      <c r="D19" s="73" t="n">
        <v>2647.37464</v>
      </c>
      <c r="E19" s="73" t="n">
        <v>2647.37464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4.99"/>
    <col collapsed="false" customWidth="true" hidden="false" outlineLevel="0" max="3" min="3" style="74" width="16.28"/>
    <col collapsed="false" customWidth="true" hidden="false" outlineLevel="0" max="5" min="4" style="1" width="14.41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C1" s="62" t="s">
        <v>41</v>
      </c>
    </row>
    <row r="2" customFormat="false" ht="12.75" hidden="false" customHeight="false" outlineLevel="0" collapsed="false">
      <c r="C2" s="2" t="s">
        <v>101</v>
      </c>
    </row>
    <row r="3" customFormat="false" ht="12.75" hidden="false" customHeight="true" outlineLevel="0" collapsed="false">
      <c r="C3" s="2" t="s">
        <v>2</v>
      </c>
    </row>
    <row r="4" customFormat="false" ht="12.75" hidden="false" customHeight="false" outlineLevel="0" collapsed="false">
      <c r="A4" s="19"/>
      <c r="C4" s="2" t="s">
        <v>60</v>
      </c>
    </row>
    <row r="5" customFormat="false" ht="12.75" hidden="false" customHeight="true" outlineLevel="0" collapsed="false">
      <c r="A5" s="21"/>
      <c r="C5" s="2" t="s">
        <v>83</v>
      </c>
    </row>
    <row r="6" customFormat="false" ht="12.75" hidden="false" customHeight="false" outlineLevel="0" collapsed="false">
      <c r="A6" s="22"/>
      <c r="C6" s="2"/>
      <c r="F6" s="19"/>
    </row>
    <row r="7" customFormat="false" ht="12.75" hidden="false" customHeight="false" outlineLevel="0" collapsed="false">
      <c r="A7" s="22"/>
      <c r="B7" s="2"/>
      <c r="F7" s="19"/>
    </row>
    <row r="8" customFormat="false" ht="12.75" hidden="false" customHeight="true" outlineLevel="0" collapsed="false">
      <c r="A8" s="3" t="s">
        <v>102</v>
      </c>
      <c r="B8" s="3"/>
      <c r="C8" s="3"/>
      <c r="F8" s="19"/>
    </row>
    <row r="9" customFormat="false" ht="29.2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24"/>
      <c r="B10" s="26"/>
      <c r="C10" s="75" t="s">
        <v>63</v>
      </c>
    </row>
    <row r="11" customFormat="false" ht="21" hidden="false" customHeight="true" outlineLevel="0" collapsed="false">
      <c r="A11" s="76" t="s">
        <v>65</v>
      </c>
      <c r="B11" s="76" t="s">
        <v>103</v>
      </c>
      <c r="C11" s="48" t="s">
        <v>66</v>
      </c>
      <c r="D11" s="48" t="s">
        <v>67</v>
      </c>
      <c r="E11" s="48" t="s">
        <v>86</v>
      </c>
    </row>
    <row r="12" s="37" customFormat="true" ht="32.25" hidden="false" customHeight="true" outlineLevel="0" collapsed="false">
      <c r="A12" s="77" t="s">
        <v>104</v>
      </c>
      <c r="B12" s="78" t="s">
        <v>105</v>
      </c>
      <c r="C12" s="79" t="n">
        <f aca="false">C13+C14+C15</f>
        <v>3244.38537</v>
      </c>
      <c r="D12" s="79" t="n">
        <f aca="false">D13+D14+D15</f>
        <v>3184.01854</v>
      </c>
      <c r="E12" s="79" t="n">
        <f aca="false">D12/C12*100</f>
        <v>98.139344648814</v>
      </c>
    </row>
    <row r="13" s="37" customFormat="true" ht="24" hidden="false" customHeight="true" outlineLevel="0" collapsed="false">
      <c r="A13" s="80" t="s">
        <v>106</v>
      </c>
      <c r="B13" s="55" t="s">
        <v>107</v>
      </c>
      <c r="C13" s="81" t="n">
        <f aca="false">'9.'!H15</f>
        <v>570.42628</v>
      </c>
      <c r="D13" s="81" t="n">
        <f aca="false">'9.'!I15</f>
        <v>570.42628</v>
      </c>
      <c r="E13" s="79" t="n">
        <f aca="false">D13/C13*100</f>
        <v>100</v>
      </c>
    </row>
    <row r="14" s="37" customFormat="true" ht="24" hidden="false" customHeight="true" outlineLevel="0" collapsed="false">
      <c r="A14" s="80" t="s">
        <v>108</v>
      </c>
      <c r="B14" s="55" t="s">
        <v>109</v>
      </c>
      <c r="C14" s="81" t="n">
        <f aca="false">'9.'!H19</f>
        <v>1541.87385</v>
      </c>
      <c r="D14" s="81" t="n">
        <f aca="false">'9.'!I19</f>
        <v>1481.50702</v>
      </c>
      <c r="E14" s="79" t="n">
        <f aca="false">D14/C14*100</f>
        <v>96.0848398849231</v>
      </c>
    </row>
    <row r="15" s="37" customFormat="true" ht="24" hidden="false" customHeight="true" outlineLevel="0" collapsed="false">
      <c r="A15" s="80" t="s">
        <v>110</v>
      </c>
      <c r="B15" s="55" t="s">
        <v>111</v>
      </c>
      <c r="C15" s="81" t="n">
        <f aca="false">'9.'!H33</f>
        <v>1132.08524</v>
      </c>
      <c r="D15" s="81" t="n">
        <f aca="false">'9.'!I33</f>
        <v>1132.08524</v>
      </c>
      <c r="E15" s="79" t="n">
        <f aca="false">D15/C15*100</f>
        <v>100</v>
      </c>
    </row>
    <row r="16" s="37" customFormat="true" ht="24" hidden="false" customHeight="true" outlineLevel="0" collapsed="false">
      <c r="A16" s="77" t="s">
        <v>112</v>
      </c>
      <c r="B16" s="51" t="s">
        <v>113</v>
      </c>
      <c r="C16" s="79" t="n">
        <f aca="false">C17</f>
        <v>116.6</v>
      </c>
      <c r="D16" s="79" t="n">
        <f aca="false">D17</f>
        <v>116.6</v>
      </c>
      <c r="E16" s="79" t="n">
        <f aca="false">D16/C16*100</f>
        <v>100</v>
      </c>
    </row>
    <row r="17" s="37" customFormat="true" ht="24" hidden="false" customHeight="true" outlineLevel="0" collapsed="false">
      <c r="A17" s="80" t="s">
        <v>114</v>
      </c>
      <c r="B17" s="55" t="s">
        <v>115</v>
      </c>
      <c r="C17" s="81" t="n">
        <f aca="false">'9.'!H47</f>
        <v>116.6</v>
      </c>
      <c r="D17" s="81" t="n">
        <f aca="false">'9.'!I47</f>
        <v>116.6</v>
      </c>
      <c r="E17" s="79" t="n">
        <f aca="false">D17/C17*100</f>
        <v>100</v>
      </c>
    </row>
    <row r="18" s="37" customFormat="true" ht="24" hidden="false" customHeight="true" outlineLevel="0" collapsed="false">
      <c r="A18" s="80" t="s">
        <v>116</v>
      </c>
      <c r="B18" s="55"/>
      <c r="C18" s="81" t="n">
        <v>140.4</v>
      </c>
      <c r="D18" s="81" t="n">
        <v>140.4</v>
      </c>
      <c r="E18" s="79"/>
    </row>
    <row r="19" s="37" customFormat="true" ht="24" hidden="false" customHeight="true" outlineLevel="0" collapsed="false">
      <c r="A19" s="77" t="s">
        <v>117</v>
      </c>
      <c r="B19" s="78" t="s">
        <v>118</v>
      </c>
      <c r="C19" s="79" t="n">
        <f aca="false">C20</f>
        <v>596.38099</v>
      </c>
      <c r="D19" s="79" t="n">
        <f aca="false">D20</f>
        <v>596.38099</v>
      </c>
      <c r="E19" s="79" t="n">
        <f aca="false">D19/C19*100</f>
        <v>100</v>
      </c>
    </row>
    <row r="20" s="37" customFormat="true" ht="24" hidden="false" customHeight="true" outlineLevel="0" collapsed="false">
      <c r="A20" s="80" t="s">
        <v>119</v>
      </c>
      <c r="B20" s="82" t="s">
        <v>120</v>
      </c>
      <c r="C20" s="81" t="n">
        <f aca="false">'9.'!H58</f>
        <v>596.38099</v>
      </c>
      <c r="D20" s="81" t="n">
        <f aca="false">'9.'!I58</f>
        <v>596.38099</v>
      </c>
      <c r="E20" s="79" t="n">
        <f aca="false">D20/C20*100</f>
        <v>100</v>
      </c>
    </row>
    <row r="21" s="37" customFormat="true" ht="24" hidden="false" customHeight="true" outlineLevel="0" collapsed="false">
      <c r="A21" s="77" t="s">
        <v>121</v>
      </c>
      <c r="B21" s="78" t="s">
        <v>122</v>
      </c>
      <c r="C21" s="79" t="n">
        <f aca="false">C22</f>
        <v>43.572</v>
      </c>
      <c r="D21" s="79" t="n">
        <f aca="false">D22</f>
        <v>43.572</v>
      </c>
      <c r="E21" s="79" t="n">
        <f aca="false">D21/C21*100</f>
        <v>100</v>
      </c>
    </row>
    <row r="22" s="37" customFormat="true" ht="24" hidden="false" customHeight="true" outlineLevel="0" collapsed="false">
      <c r="A22" s="80" t="s">
        <v>123</v>
      </c>
      <c r="B22" s="82" t="s">
        <v>124</v>
      </c>
      <c r="C22" s="81" t="n">
        <f aca="false">'9.'!H71</f>
        <v>43.572</v>
      </c>
      <c r="D22" s="81" t="n">
        <f aca="false">'9.'!I71</f>
        <v>43.572</v>
      </c>
      <c r="E22" s="79" t="n">
        <f aca="false">D22/C22*100</f>
        <v>100</v>
      </c>
    </row>
    <row r="23" s="37" customFormat="true" ht="24" hidden="false" customHeight="true" outlineLevel="0" collapsed="false">
      <c r="A23" s="77" t="s">
        <v>125</v>
      </c>
      <c r="B23" s="51" t="s">
        <v>126</v>
      </c>
      <c r="C23" s="79" t="n">
        <f aca="false">C24</f>
        <v>197.5</v>
      </c>
      <c r="D23" s="79" t="n">
        <f aca="false">D24</f>
        <v>197.5</v>
      </c>
      <c r="E23" s="79" t="n">
        <f aca="false">D23/C23*100</f>
        <v>100</v>
      </c>
    </row>
    <row r="24" s="37" customFormat="true" ht="24" hidden="false" customHeight="true" outlineLevel="0" collapsed="false">
      <c r="A24" s="80" t="s">
        <v>127</v>
      </c>
      <c r="B24" s="83" t="s">
        <v>128</v>
      </c>
      <c r="C24" s="81" t="n">
        <f aca="false">'9.'!H75</f>
        <v>197.5</v>
      </c>
      <c r="D24" s="81" t="n">
        <f aca="false">'9.'!I75</f>
        <v>197.5</v>
      </c>
      <c r="E24" s="79" t="n">
        <f aca="false">D24/C24*100</f>
        <v>100</v>
      </c>
    </row>
    <row r="25" s="37" customFormat="true" ht="24" hidden="false" customHeight="true" outlineLevel="0" collapsed="false">
      <c r="A25" s="84"/>
      <c r="B25" s="85" t="s">
        <v>129</v>
      </c>
      <c r="C25" s="79" t="n">
        <f aca="false">C23+C21+C19+C16+C12+C18</f>
        <v>4338.83836</v>
      </c>
      <c r="D25" s="79" t="n">
        <f aca="false">D23+D21+D19+D16+D12+D18</f>
        <v>4278.47153</v>
      </c>
      <c r="E25" s="79" t="n">
        <f aca="false">D25/C25*100</f>
        <v>98.6086868191144</v>
      </c>
    </row>
    <row r="26" s="37" customFormat="true" ht="12.75" hidden="false" customHeight="false" outlineLevel="0" collapsed="false">
      <c r="C26" s="86"/>
    </row>
    <row r="27" s="37" customFormat="true" ht="12.75" hidden="false" customHeight="false" outlineLevel="0" collapsed="false">
      <c r="C27" s="86"/>
      <c r="D27" s="86" t="n">
        <f aca="false">D25-'9.'!I79</f>
        <v>-0.0299999999997453</v>
      </c>
    </row>
    <row r="28" s="37" customFormat="true" ht="12.75" hidden="false" customHeight="false" outlineLevel="0" collapsed="false">
      <c r="C28" s="86"/>
    </row>
    <row r="29" s="37" customFormat="true" ht="12.75" hidden="false" customHeight="false" outlineLevel="0" collapsed="false">
      <c r="C29" s="86"/>
    </row>
    <row r="30" customFormat="false" ht="12.75" hidden="false" customHeight="false" outlineLevel="0" collapsed="false">
      <c r="C30" s="74" t="n">
        <f aca="false">C25-'9.'!H79</f>
        <v>-0.0299999999997453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1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99"/>
    <col collapsed="false" customWidth="true" hidden="false" outlineLevel="0" max="2" min="2" style="37" width="44.56"/>
    <col collapsed="false" customWidth="true" hidden="false" outlineLevel="0" max="3" min="3" style="37" width="6.7"/>
    <col collapsed="false" customWidth="true" hidden="false" outlineLevel="0" max="4" min="4" style="37" width="5.71"/>
    <col collapsed="false" customWidth="true" hidden="false" outlineLevel="0" max="5" min="5" style="37" width="6.41"/>
    <col collapsed="false" customWidth="true" hidden="false" outlineLevel="0" max="6" min="6" style="37" width="20.56"/>
    <col collapsed="false" customWidth="true" hidden="false" outlineLevel="0" max="7" min="7" style="37" width="7.85"/>
    <col collapsed="false" customWidth="true" hidden="false" outlineLevel="0" max="8" min="8" style="87" width="13.14"/>
    <col collapsed="false" customWidth="true" hidden="false" outlineLevel="0" max="10" min="9" style="1" width="13.41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H1" s="88" t="s">
        <v>130</v>
      </c>
    </row>
    <row r="2" customFormat="false" ht="12.75" hidden="false" customHeight="false" outlineLevel="0" collapsed="false">
      <c r="H2" s="2" t="s">
        <v>131</v>
      </c>
    </row>
    <row r="3" customFormat="false" ht="12.75" hidden="false" customHeight="true" outlineLevel="0" collapsed="false">
      <c r="H3" s="2" t="s">
        <v>2</v>
      </c>
    </row>
    <row r="4" customFormat="false" ht="12.75" hidden="false" customHeight="false" outlineLevel="0" collapsed="false">
      <c r="B4" s="40"/>
      <c r="H4" s="2" t="s">
        <v>60</v>
      </c>
    </row>
    <row r="5" customFormat="false" ht="12.75" hidden="false" customHeight="true" outlineLevel="0" collapsed="false">
      <c r="B5" s="36"/>
      <c r="H5" s="2" t="s">
        <v>83</v>
      </c>
    </row>
    <row r="6" customFormat="false" ht="12.75" hidden="false" customHeight="false" outlineLevel="0" collapsed="false">
      <c r="B6" s="41"/>
      <c r="G6" s="40"/>
      <c r="H6" s="42"/>
    </row>
    <row r="7" customFormat="false" ht="12.75" hidden="false" customHeight="false" outlineLevel="0" collapsed="false">
      <c r="B7" s="41"/>
      <c r="C7" s="42"/>
      <c r="G7" s="40"/>
    </row>
    <row r="8" customFormat="false" ht="12.75" hidden="false" customHeight="true" outlineLevel="0" collapsed="false">
      <c r="A8" s="43" t="s">
        <v>132</v>
      </c>
      <c r="B8" s="43"/>
      <c r="C8" s="43"/>
      <c r="D8" s="43"/>
      <c r="E8" s="43"/>
      <c r="F8" s="43"/>
      <c r="G8" s="43"/>
      <c r="H8" s="43"/>
    </row>
    <row r="9" customFormat="false" ht="21.75" hidden="false" customHeight="true" outlineLevel="0" collapsed="false">
      <c r="A9" s="43"/>
      <c r="B9" s="43"/>
      <c r="C9" s="43"/>
      <c r="D9" s="43"/>
      <c r="E9" s="43"/>
      <c r="F9" s="43"/>
      <c r="G9" s="43"/>
      <c r="H9" s="43"/>
    </row>
    <row r="10" customFormat="false" ht="12.75" hidden="false" customHeight="true" outlineLevel="0" collapsed="false">
      <c r="B10" s="44"/>
      <c r="C10" s="45"/>
      <c r="H10" s="88" t="s">
        <v>63</v>
      </c>
    </row>
    <row r="11" customFormat="false" ht="12.75" hidden="false" customHeight="true" outlineLevel="0" collapsed="false">
      <c r="A11" s="46" t="s">
        <v>6</v>
      </c>
      <c r="B11" s="46" t="s">
        <v>133</v>
      </c>
      <c r="C11" s="89" t="s">
        <v>85</v>
      </c>
      <c r="D11" s="89" t="s">
        <v>134</v>
      </c>
      <c r="E11" s="89" t="s">
        <v>135</v>
      </c>
      <c r="F11" s="89" t="s">
        <v>136</v>
      </c>
      <c r="G11" s="89" t="s">
        <v>137</v>
      </c>
      <c r="H11" s="48" t="s">
        <v>66</v>
      </c>
      <c r="I11" s="48" t="s">
        <v>67</v>
      </c>
      <c r="J11" s="48" t="s">
        <v>86</v>
      </c>
    </row>
    <row r="12" customFormat="false" ht="18" hidden="false" customHeight="true" outlineLevel="0" collapsed="false">
      <c r="A12" s="46"/>
      <c r="B12" s="46"/>
      <c r="C12" s="89"/>
      <c r="D12" s="89"/>
      <c r="E12" s="89"/>
      <c r="F12" s="89"/>
      <c r="G12" s="89"/>
      <c r="H12" s="48"/>
      <c r="I12" s="48"/>
      <c r="J12" s="48"/>
    </row>
    <row r="13" customFormat="false" ht="16.5" hidden="false" customHeight="true" outlineLevel="0" collapsed="false">
      <c r="A13" s="90" t="n">
        <v>1</v>
      </c>
      <c r="B13" s="55" t="s">
        <v>9</v>
      </c>
      <c r="C13" s="91" t="s">
        <v>138</v>
      </c>
      <c r="D13" s="91"/>
      <c r="E13" s="91"/>
      <c r="F13" s="91"/>
      <c r="G13" s="91"/>
      <c r="H13" s="92"/>
      <c r="I13" s="92"/>
      <c r="J13" s="92"/>
    </row>
    <row r="14" customFormat="false" ht="21.75" hidden="false" customHeight="true" outlineLevel="0" collapsed="false">
      <c r="A14" s="90"/>
      <c r="B14" s="78" t="s">
        <v>105</v>
      </c>
      <c r="C14" s="93" t="n">
        <v>856</v>
      </c>
      <c r="D14" s="89" t="s">
        <v>139</v>
      </c>
      <c r="E14" s="89"/>
      <c r="F14" s="89"/>
      <c r="G14" s="89"/>
      <c r="H14" s="58" t="n">
        <f aca="false">H15+H19+H33</f>
        <v>3244.38537</v>
      </c>
      <c r="I14" s="58" t="n">
        <f aca="false">I15+I19+I33</f>
        <v>3184.01854</v>
      </c>
      <c r="J14" s="94" t="n">
        <f aca="false">I14/H14*100</f>
        <v>98.139344648814</v>
      </c>
    </row>
    <row r="15" customFormat="false" ht="29.25" hidden="false" customHeight="true" outlineLevel="0" collapsed="false">
      <c r="A15" s="90"/>
      <c r="B15" s="82" t="s">
        <v>140</v>
      </c>
      <c r="C15" s="91" t="s">
        <v>138</v>
      </c>
      <c r="D15" s="91" t="s">
        <v>139</v>
      </c>
      <c r="E15" s="91" t="s">
        <v>141</v>
      </c>
      <c r="F15" s="91"/>
      <c r="G15" s="91"/>
      <c r="H15" s="58" t="n">
        <f aca="false">H17+H18</f>
        <v>570.42628</v>
      </c>
      <c r="I15" s="58" t="n">
        <f aca="false">I17+I18</f>
        <v>570.42628</v>
      </c>
      <c r="J15" s="94" t="n">
        <f aca="false">I15/H15*100</f>
        <v>100</v>
      </c>
    </row>
    <row r="16" customFormat="false" ht="21.75" hidden="false" customHeight="true" outlineLevel="0" collapsed="false">
      <c r="A16" s="90"/>
      <c r="B16" s="82" t="s">
        <v>142</v>
      </c>
      <c r="C16" s="91" t="s">
        <v>138</v>
      </c>
      <c r="D16" s="91" t="s">
        <v>139</v>
      </c>
      <c r="E16" s="91" t="s">
        <v>141</v>
      </c>
      <c r="F16" s="91" t="s">
        <v>143</v>
      </c>
      <c r="G16" s="91"/>
      <c r="H16" s="59" t="n">
        <f aca="false">H17+H18</f>
        <v>570.42628</v>
      </c>
      <c r="I16" s="59" t="n">
        <f aca="false">I17+I18</f>
        <v>570.42628</v>
      </c>
      <c r="J16" s="94" t="n">
        <f aca="false">I16/H16*100</f>
        <v>100</v>
      </c>
    </row>
    <row r="17" customFormat="false" ht="21.75" hidden="false" customHeight="true" outlineLevel="0" collapsed="false">
      <c r="A17" s="90"/>
      <c r="B17" s="82" t="s">
        <v>144</v>
      </c>
      <c r="C17" s="91" t="s">
        <v>138</v>
      </c>
      <c r="D17" s="91" t="s">
        <v>139</v>
      </c>
      <c r="E17" s="91" t="s">
        <v>141</v>
      </c>
      <c r="F17" s="91" t="s">
        <v>143</v>
      </c>
      <c r="G17" s="91" t="s">
        <v>145</v>
      </c>
      <c r="H17" s="59" t="n">
        <v>472.66976</v>
      </c>
      <c r="I17" s="59" t="n">
        <v>472.66976</v>
      </c>
      <c r="J17" s="94" t="n">
        <f aca="false">I17/H17*100</f>
        <v>100</v>
      </c>
    </row>
    <row r="18" customFormat="false" ht="21.75" hidden="false" customHeight="true" outlineLevel="0" collapsed="false">
      <c r="A18" s="90"/>
      <c r="B18" s="82" t="s">
        <v>146</v>
      </c>
      <c r="C18" s="91" t="s">
        <v>138</v>
      </c>
      <c r="D18" s="91" t="s">
        <v>139</v>
      </c>
      <c r="E18" s="91" t="s">
        <v>141</v>
      </c>
      <c r="F18" s="91" t="s">
        <v>143</v>
      </c>
      <c r="G18" s="91" t="s">
        <v>147</v>
      </c>
      <c r="H18" s="59" t="n">
        <v>97.75652</v>
      </c>
      <c r="I18" s="59" t="n">
        <v>97.75652</v>
      </c>
      <c r="J18" s="94" t="n">
        <f aca="false">I18/H18*100</f>
        <v>100</v>
      </c>
    </row>
    <row r="19" customFormat="false" ht="21.75" hidden="false" customHeight="true" outlineLevel="0" collapsed="false">
      <c r="A19" s="90"/>
      <c r="B19" s="78" t="s">
        <v>109</v>
      </c>
      <c r="C19" s="89" t="s">
        <v>138</v>
      </c>
      <c r="D19" s="89" t="s">
        <v>139</v>
      </c>
      <c r="E19" s="89" t="s">
        <v>148</v>
      </c>
      <c r="F19" s="89"/>
      <c r="G19" s="89"/>
      <c r="H19" s="58" t="n">
        <f aca="false">H20+H26+H23</f>
        <v>1541.87385</v>
      </c>
      <c r="I19" s="58" t="n">
        <f aca="false">I20+I26+I23</f>
        <v>1481.50702</v>
      </c>
      <c r="J19" s="94" t="n">
        <f aca="false">I19/H19*100</f>
        <v>96.0848398849231</v>
      </c>
    </row>
    <row r="20" customFormat="false" ht="21.75" hidden="false" customHeight="true" outlineLevel="0" collapsed="false">
      <c r="A20" s="90"/>
      <c r="B20" s="78" t="s">
        <v>149</v>
      </c>
      <c r="C20" s="89" t="s">
        <v>138</v>
      </c>
      <c r="D20" s="89" t="s">
        <v>139</v>
      </c>
      <c r="E20" s="89" t="s">
        <v>148</v>
      </c>
      <c r="F20" s="89" t="s">
        <v>150</v>
      </c>
      <c r="G20" s="89"/>
      <c r="H20" s="58" t="n">
        <f aca="false">H21+H22</f>
        <v>305.8193</v>
      </c>
      <c r="I20" s="58" t="n">
        <f aca="false">I21+I22</f>
        <v>305.8193</v>
      </c>
      <c r="J20" s="94" t="n">
        <f aca="false">I20/H20*100</f>
        <v>100</v>
      </c>
    </row>
    <row r="21" customFormat="false" ht="21.75" hidden="false" customHeight="true" outlineLevel="0" collapsed="false">
      <c r="A21" s="90"/>
      <c r="B21" s="82" t="s">
        <v>144</v>
      </c>
      <c r="C21" s="91" t="s">
        <v>138</v>
      </c>
      <c r="D21" s="91" t="s">
        <v>139</v>
      </c>
      <c r="E21" s="91" t="s">
        <v>148</v>
      </c>
      <c r="F21" s="91" t="s">
        <v>150</v>
      </c>
      <c r="G21" s="91" t="s">
        <v>145</v>
      </c>
      <c r="H21" s="59" t="n">
        <v>243.9953</v>
      </c>
      <c r="I21" s="59" t="n">
        <v>243.9953</v>
      </c>
      <c r="J21" s="94" t="n">
        <f aca="false">I21/H21*100</f>
        <v>100</v>
      </c>
    </row>
    <row r="22" customFormat="false" ht="21.75" hidden="false" customHeight="true" outlineLevel="0" collapsed="false">
      <c r="A22" s="90"/>
      <c r="B22" s="82" t="s">
        <v>146</v>
      </c>
      <c r="C22" s="91" t="s">
        <v>138</v>
      </c>
      <c r="D22" s="91" t="s">
        <v>139</v>
      </c>
      <c r="E22" s="91" t="s">
        <v>148</v>
      </c>
      <c r="F22" s="91" t="s">
        <v>150</v>
      </c>
      <c r="G22" s="91" t="s">
        <v>147</v>
      </c>
      <c r="H22" s="59" t="n">
        <v>61.824</v>
      </c>
      <c r="I22" s="59" t="n">
        <v>61.824</v>
      </c>
      <c r="J22" s="94" t="n">
        <f aca="false">I22/H22*100</f>
        <v>100</v>
      </c>
    </row>
    <row r="23" customFormat="false" ht="21.75" hidden="false" customHeight="true" outlineLevel="0" collapsed="false">
      <c r="A23" s="90"/>
      <c r="B23" s="82" t="s">
        <v>151</v>
      </c>
      <c r="C23" s="91" t="s">
        <v>138</v>
      </c>
      <c r="D23" s="91" t="s">
        <v>139</v>
      </c>
      <c r="E23" s="91" t="s">
        <v>148</v>
      </c>
      <c r="F23" s="91" t="s">
        <v>152</v>
      </c>
      <c r="G23" s="91"/>
      <c r="H23" s="59" t="n">
        <f aca="false">H24+H25</f>
        <v>8.81195</v>
      </c>
      <c r="I23" s="58" t="n">
        <f aca="false">I24+I25</f>
        <v>8.81195</v>
      </c>
      <c r="J23" s="94" t="n">
        <f aca="false">I23/H23*100</f>
        <v>100</v>
      </c>
    </row>
    <row r="24" customFormat="false" ht="21.75" hidden="false" customHeight="true" outlineLevel="0" collapsed="false">
      <c r="A24" s="90"/>
      <c r="B24" s="82" t="s">
        <v>153</v>
      </c>
      <c r="C24" s="91" t="s">
        <v>138</v>
      </c>
      <c r="D24" s="91" t="s">
        <v>139</v>
      </c>
      <c r="E24" s="91" t="s">
        <v>148</v>
      </c>
      <c r="F24" s="91" t="s">
        <v>152</v>
      </c>
      <c r="G24" s="91" t="s">
        <v>145</v>
      </c>
      <c r="H24" s="59" t="n">
        <v>6.76802</v>
      </c>
      <c r="I24" s="59" t="n">
        <v>6.76802</v>
      </c>
      <c r="J24" s="94" t="n">
        <f aca="false">I24/H24*100</f>
        <v>100</v>
      </c>
    </row>
    <row r="25" customFormat="false" ht="21.75" hidden="false" customHeight="true" outlineLevel="0" collapsed="false">
      <c r="A25" s="90"/>
      <c r="B25" s="82" t="s">
        <v>154</v>
      </c>
      <c r="C25" s="91" t="s">
        <v>138</v>
      </c>
      <c r="D25" s="91" t="s">
        <v>139</v>
      </c>
      <c r="E25" s="91" t="s">
        <v>148</v>
      </c>
      <c r="F25" s="91" t="s">
        <v>152</v>
      </c>
      <c r="G25" s="91" t="s">
        <v>147</v>
      </c>
      <c r="H25" s="59" t="n">
        <v>2.04393</v>
      </c>
      <c r="I25" s="59" t="n">
        <v>2.04393</v>
      </c>
      <c r="J25" s="94" t="n">
        <f aca="false">I25/H25*100</f>
        <v>100</v>
      </c>
    </row>
    <row r="26" customFormat="false" ht="21.75" hidden="false" customHeight="true" outlineLevel="0" collapsed="false">
      <c r="A26" s="90"/>
      <c r="B26" s="78" t="s">
        <v>155</v>
      </c>
      <c r="C26" s="89" t="s">
        <v>138</v>
      </c>
      <c r="D26" s="89" t="s">
        <v>139</v>
      </c>
      <c r="E26" s="89" t="s">
        <v>148</v>
      </c>
      <c r="F26" s="89" t="s">
        <v>156</v>
      </c>
      <c r="G26" s="89"/>
      <c r="H26" s="58" t="n">
        <f aca="false">H27+H28+H30+H29+H32</f>
        <v>1227.2426</v>
      </c>
      <c r="I26" s="58" t="n">
        <f aca="false">I27+I28+I30+I29+I32</f>
        <v>1166.87577</v>
      </c>
      <c r="J26" s="94" t="n">
        <f aca="false">I26/H26*100</f>
        <v>95.0811005093858</v>
      </c>
      <c r="L26" s="74"/>
    </row>
    <row r="27" customFormat="false" ht="21.75" hidden="false" customHeight="true" outlineLevel="0" collapsed="false">
      <c r="A27" s="90"/>
      <c r="B27" s="82" t="s">
        <v>144</v>
      </c>
      <c r="C27" s="91" t="s">
        <v>138</v>
      </c>
      <c r="D27" s="91" t="s">
        <v>139</v>
      </c>
      <c r="E27" s="91" t="s">
        <v>148</v>
      </c>
      <c r="F27" s="91" t="s">
        <v>156</v>
      </c>
      <c r="G27" s="91" t="s">
        <v>145</v>
      </c>
      <c r="H27" s="59" t="n">
        <v>596.47579</v>
      </c>
      <c r="I27" s="59" t="n">
        <v>596.47579</v>
      </c>
      <c r="J27" s="94" t="n">
        <f aca="false">I27/H27*100</f>
        <v>100</v>
      </c>
    </row>
    <row r="28" customFormat="false" ht="21.75" hidden="false" customHeight="true" outlineLevel="0" collapsed="false">
      <c r="A28" s="90"/>
      <c r="B28" s="82" t="s">
        <v>146</v>
      </c>
      <c r="C28" s="91" t="s">
        <v>138</v>
      </c>
      <c r="D28" s="91" t="s">
        <v>139</v>
      </c>
      <c r="E28" s="91" t="s">
        <v>148</v>
      </c>
      <c r="F28" s="91" t="s">
        <v>156</v>
      </c>
      <c r="G28" s="91" t="s">
        <v>147</v>
      </c>
      <c r="H28" s="59" t="n">
        <v>230.85606</v>
      </c>
      <c r="I28" s="59" t="n">
        <v>230.85606</v>
      </c>
      <c r="J28" s="94" t="n">
        <f aca="false">I28/H28*100</f>
        <v>100</v>
      </c>
    </row>
    <row r="29" customFormat="false" ht="21.75" hidden="false" customHeight="true" outlineLevel="0" collapsed="false">
      <c r="A29" s="90"/>
      <c r="B29" s="82" t="s">
        <v>157</v>
      </c>
      <c r="C29" s="91" t="s">
        <v>138</v>
      </c>
      <c r="D29" s="91" t="s">
        <v>139</v>
      </c>
      <c r="E29" s="91" t="s">
        <v>148</v>
      </c>
      <c r="F29" s="91" t="s">
        <v>156</v>
      </c>
      <c r="G29" s="91" t="s">
        <v>158</v>
      </c>
      <c r="H29" s="59" t="n">
        <v>90.28476</v>
      </c>
      <c r="I29" s="59" t="n">
        <v>59.91793</v>
      </c>
      <c r="J29" s="94" t="n">
        <f aca="false">I29/H29*100</f>
        <v>66.3654973441808</v>
      </c>
    </row>
    <row r="30" customFormat="false" ht="21.75" hidden="false" customHeight="true" outlineLevel="0" collapsed="false">
      <c r="A30" s="90"/>
      <c r="B30" s="82" t="s">
        <v>159</v>
      </c>
      <c r="C30" s="91" t="s">
        <v>138</v>
      </c>
      <c r="D30" s="91" t="s">
        <v>139</v>
      </c>
      <c r="E30" s="91" t="s">
        <v>148</v>
      </c>
      <c r="F30" s="91" t="s">
        <v>156</v>
      </c>
      <c r="G30" s="91" t="s">
        <v>160</v>
      </c>
      <c r="H30" s="59" t="n">
        <v>273.98737</v>
      </c>
      <c r="I30" s="59" t="n">
        <v>243.98737</v>
      </c>
      <c r="J30" s="94" t="n">
        <f aca="false">I30/H30*100</f>
        <v>89.0505901786641</v>
      </c>
    </row>
    <row r="31" customFormat="false" ht="21.75" hidden="true" customHeight="true" outlineLevel="0" collapsed="false">
      <c r="A31" s="90"/>
      <c r="B31" s="82" t="s">
        <v>161</v>
      </c>
      <c r="C31" s="91" t="s">
        <v>138</v>
      </c>
      <c r="D31" s="91" t="s">
        <v>139</v>
      </c>
      <c r="E31" s="91" t="s">
        <v>148</v>
      </c>
      <c r="F31" s="91" t="s">
        <v>156</v>
      </c>
      <c r="G31" s="91" t="s">
        <v>162</v>
      </c>
      <c r="H31" s="59" t="n">
        <v>1</v>
      </c>
      <c r="I31" s="59" t="n">
        <v>1</v>
      </c>
      <c r="J31" s="94" t="n">
        <f aca="false">I31/H31*100</f>
        <v>100</v>
      </c>
    </row>
    <row r="32" customFormat="false" ht="21.75" hidden="false" customHeight="true" outlineLevel="0" collapsed="false">
      <c r="A32" s="90"/>
      <c r="B32" s="95" t="s">
        <v>163</v>
      </c>
      <c r="C32" s="91" t="s">
        <v>138</v>
      </c>
      <c r="D32" s="91" t="s">
        <v>139</v>
      </c>
      <c r="E32" s="91" t="s">
        <v>148</v>
      </c>
      <c r="F32" s="91" t="s">
        <v>164</v>
      </c>
      <c r="G32" s="91" t="s">
        <v>165</v>
      </c>
      <c r="H32" s="59" t="n">
        <v>35.63862</v>
      </c>
      <c r="I32" s="59" t="n">
        <v>35.63862</v>
      </c>
      <c r="J32" s="94" t="n">
        <f aca="false">I32/H32*100</f>
        <v>100</v>
      </c>
    </row>
    <row r="33" customFormat="false" ht="21.75" hidden="false" customHeight="true" outlineLevel="0" collapsed="false">
      <c r="A33" s="90"/>
      <c r="B33" s="78" t="s">
        <v>111</v>
      </c>
      <c r="C33" s="89" t="s">
        <v>138</v>
      </c>
      <c r="D33" s="89" t="s">
        <v>139</v>
      </c>
      <c r="E33" s="89" t="s">
        <v>166</v>
      </c>
      <c r="F33" s="89"/>
      <c r="G33" s="89"/>
      <c r="H33" s="58" t="n">
        <f aca="false">H34+H41+H44+H37+H45+H46+H39+H40</f>
        <v>1132.08524</v>
      </c>
      <c r="I33" s="58" t="n">
        <f aca="false">I34+I41+I37+I39+I40+I44+I45+I46</f>
        <v>1132.08524</v>
      </c>
      <c r="J33" s="94" t="n">
        <f aca="false">I33/H33*100</f>
        <v>100</v>
      </c>
    </row>
    <row r="34" customFormat="false" ht="21.75" hidden="false" customHeight="true" outlineLevel="0" collapsed="false">
      <c r="A34" s="90"/>
      <c r="B34" s="78" t="s">
        <v>149</v>
      </c>
      <c r="C34" s="89" t="s">
        <v>138</v>
      </c>
      <c r="D34" s="89" t="s">
        <v>139</v>
      </c>
      <c r="E34" s="89" t="s">
        <v>166</v>
      </c>
      <c r="F34" s="89"/>
      <c r="G34" s="89"/>
      <c r="H34" s="58" t="n">
        <f aca="false">H35+H36</f>
        <v>139.6807</v>
      </c>
      <c r="I34" s="58" t="n">
        <f aca="false">I35+I36</f>
        <v>139.6807</v>
      </c>
      <c r="J34" s="94" t="n">
        <f aca="false">I34/H34*100</f>
        <v>100</v>
      </c>
    </row>
    <row r="35" customFormat="false" ht="21.75" hidden="false" customHeight="true" outlineLevel="0" collapsed="false">
      <c r="A35" s="90"/>
      <c r="B35" s="82" t="s">
        <v>144</v>
      </c>
      <c r="C35" s="91" t="s">
        <v>138</v>
      </c>
      <c r="D35" s="91" t="s">
        <v>139</v>
      </c>
      <c r="E35" s="91" t="s">
        <v>166</v>
      </c>
      <c r="F35" s="91" t="s">
        <v>167</v>
      </c>
      <c r="G35" s="91" t="s">
        <v>145</v>
      </c>
      <c r="H35" s="59" t="n">
        <v>106.48437</v>
      </c>
      <c r="I35" s="59" t="n">
        <v>106.48437</v>
      </c>
      <c r="J35" s="94" t="n">
        <f aca="false">I35/H35*100</f>
        <v>100</v>
      </c>
    </row>
    <row r="36" customFormat="false" ht="21.75" hidden="false" customHeight="true" outlineLevel="0" collapsed="false">
      <c r="A36" s="90"/>
      <c r="B36" s="82" t="s">
        <v>146</v>
      </c>
      <c r="C36" s="91" t="s">
        <v>138</v>
      </c>
      <c r="D36" s="91" t="s">
        <v>139</v>
      </c>
      <c r="E36" s="91" t="s">
        <v>166</v>
      </c>
      <c r="F36" s="91" t="s">
        <v>167</v>
      </c>
      <c r="G36" s="91" t="s">
        <v>147</v>
      </c>
      <c r="H36" s="59" t="n">
        <v>33.19633</v>
      </c>
      <c r="I36" s="59" t="n">
        <v>33.19633</v>
      </c>
      <c r="J36" s="94" t="n">
        <f aca="false">I36/H36*100</f>
        <v>100</v>
      </c>
    </row>
    <row r="37" customFormat="false" ht="21.75" hidden="false" customHeight="true" outlineLevel="0" collapsed="false">
      <c r="A37" s="90"/>
      <c r="B37" s="82" t="s">
        <v>151</v>
      </c>
      <c r="C37" s="91" t="s">
        <v>138</v>
      </c>
      <c r="D37" s="91" t="s">
        <v>139</v>
      </c>
      <c r="E37" s="91" t="s">
        <v>166</v>
      </c>
      <c r="F37" s="91" t="s">
        <v>152</v>
      </c>
      <c r="G37" s="91"/>
      <c r="H37" s="59" t="n">
        <f aca="false">H38</f>
        <v>2.97071</v>
      </c>
      <c r="I37" s="58" t="n">
        <f aca="false">I38</f>
        <v>2.97071</v>
      </c>
      <c r="J37" s="94" t="n">
        <f aca="false">I37/H37*100</f>
        <v>100</v>
      </c>
    </row>
    <row r="38" customFormat="false" ht="21.75" hidden="false" customHeight="true" outlineLevel="0" collapsed="false">
      <c r="A38" s="90"/>
      <c r="B38" s="82" t="s">
        <v>153</v>
      </c>
      <c r="C38" s="91" t="s">
        <v>138</v>
      </c>
      <c r="D38" s="91" t="s">
        <v>139</v>
      </c>
      <c r="E38" s="91" t="s">
        <v>166</v>
      </c>
      <c r="F38" s="91" t="s">
        <v>152</v>
      </c>
      <c r="G38" s="91" t="s">
        <v>145</v>
      </c>
      <c r="H38" s="59" t="n">
        <v>2.97071</v>
      </c>
      <c r="I38" s="59" t="n">
        <v>2.97071</v>
      </c>
      <c r="J38" s="94" t="n">
        <f aca="false">I38/H38*100</f>
        <v>100</v>
      </c>
    </row>
    <row r="39" customFormat="false" ht="21.75" hidden="false" customHeight="true" outlineLevel="0" collapsed="false">
      <c r="A39" s="90"/>
      <c r="B39" s="82" t="s">
        <v>168</v>
      </c>
      <c r="C39" s="91" t="s">
        <v>138</v>
      </c>
      <c r="D39" s="91" t="s">
        <v>139</v>
      </c>
      <c r="E39" s="91" t="s">
        <v>166</v>
      </c>
      <c r="F39" s="91" t="s">
        <v>169</v>
      </c>
      <c r="G39" s="91" t="s">
        <v>170</v>
      </c>
      <c r="H39" s="59" t="n">
        <v>40</v>
      </c>
      <c r="I39" s="59" t="n">
        <v>40</v>
      </c>
      <c r="J39" s="94" t="n">
        <f aca="false">I39/H39*100</f>
        <v>100</v>
      </c>
    </row>
    <row r="40" customFormat="false" ht="21.75" hidden="false" customHeight="true" outlineLevel="0" collapsed="false">
      <c r="A40" s="90"/>
      <c r="B40" s="82"/>
      <c r="C40" s="91" t="s">
        <v>138</v>
      </c>
      <c r="D40" s="91" t="s">
        <v>139</v>
      </c>
      <c r="E40" s="91" t="s">
        <v>166</v>
      </c>
      <c r="F40" s="91" t="s">
        <v>171</v>
      </c>
      <c r="G40" s="91" t="s">
        <v>160</v>
      </c>
      <c r="H40" s="59" t="n">
        <v>84.818</v>
      </c>
      <c r="I40" s="59" t="n">
        <v>84.818</v>
      </c>
      <c r="J40" s="94" t="n">
        <f aca="false">I40/H40*100</f>
        <v>100</v>
      </c>
    </row>
    <row r="41" customFormat="false" ht="21.75" hidden="false" customHeight="true" outlineLevel="0" collapsed="false">
      <c r="A41" s="90"/>
      <c r="B41" s="96" t="s">
        <v>172</v>
      </c>
      <c r="C41" s="89" t="s">
        <v>138</v>
      </c>
      <c r="D41" s="89" t="s">
        <v>139</v>
      </c>
      <c r="E41" s="89" t="s">
        <v>166</v>
      </c>
      <c r="F41" s="89" t="s">
        <v>173</v>
      </c>
      <c r="G41" s="89"/>
      <c r="H41" s="58" t="n">
        <f aca="false">H42+H43</f>
        <v>254.61583</v>
      </c>
      <c r="I41" s="58" t="n">
        <f aca="false">I42+I43</f>
        <v>254.61583</v>
      </c>
      <c r="J41" s="94" t="n">
        <f aca="false">I41/H41*100</f>
        <v>100</v>
      </c>
    </row>
    <row r="42" customFormat="false" ht="21.75" hidden="false" customHeight="true" outlineLevel="0" collapsed="false">
      <c r="A42" s="90"/>
      <c r="B42" s="97" t="s">
        <v>144</v>
      </c>
      <c r="C42" s="91" t="s">
        <v>138</v>
      </c>
      <c r="D42" s="91" t="s">
        <v>139</v>
      </c>
      <c r="E42" s="91" t="s">
        <v>166</v>
      </c>
      <c r="F42" s="91" t="s">
        <v>173</v>
      </c>
      <c r="G42" s="91" t="s">
        <v>145</v>
      </c>
      <c r="H42" s="59" t="n">
        <v>217.58646</v>
      </c>
      <c r="I42" s="59" t="n">
        <v>217.58646</v>
      </c>
      <c r="J42" s="94" t="n">
        <f aca="false">I42/H42*100</f>
        <v>100</v>
      </c>
    </row>
    <row r="43" customFormat="false" ht="21.75" hidden="false" customHeight="true" outlineLevel="0" collapsed="false">
      <c r="A43" s="90"/>
      <c r="B43" s="82" t="s">
        <v>146</v>
      </c>
      <c r="C43" s="91" t="s">
        <v>138</v>
      </c>
      <c r="D43" s="91" t="s">
        <v>139</v>
      </c>
      <c r="E43" s="91" t="s">
        <v>166</v>
      </c>
      <c r="F43" s="91" t="s">
        <v>173</v>
      </c>
      <c r="G43" s="91" t="s">
        <v>147</v>
      </c>
      <c r="H43" s="59" t="n">
        <v>37.02937</v>
      </c>
      <c r="I43" s="59" t="n">
        <v>37.02937</v>
      </c>
      <c r="J43" s="94" t="n">
        <f aca="false">I43/H43*100</f>
        <v>100</v>
      </c>
    </row>
    <row r="44" customFormat="false" ht="21.75" hidden="false" customHeight="true" outlineLevel="0" collapsed="false">
      <c r="A44" s="90"/>
      <c r="B44" s="82" t="s">
        <v>174</v>
      </c>
      <c r="C44" s="91" t="s">
        <v>138</v>
      </c>
      <c r="D44" s="91" t="s">
        <v>139</v>
      </c>
      <c r="E44" s="91" t="s">
        <v>166</v>
      </c>
      <c r="F44" s="91" t="s">
        <v>175</v>
      </c>
      <c r="G44" s="91" t="s">
        <v>160</v>
      </c>
      <c r="H44" s="59" t="n">
        <v>10</v>
      </c>
      <c r="I44" s="59" t="n">
        <v>10</v>
      </c>
      <c r="J44" s="94" t="n">
        <f aca="false">I44/H44*100</f>
        <v>100</v>
      </c>
    </row>
    <row r="45" customFormat="false" ht="21.75" hidden="false" customHeight="true" outlineLevel="0" collapsed="false">
      <c r="A45" s="90"/>
      <c r="B45" s="82" t="s">
        <v>176</v>
      </c>
      <c r="C45" s="91" t="s">
        <v>138</v>
      </c>
      <c r="D45" s="91" t="s">
        <v>139</v>
      </c>
      <c r="E45" s="91" t="s">
        <v>166</v>
      </c>
      <c r="F45" s="91" t="s">
        <v>177</v>
      </c>
      <c r="G45" s="91" t="s">
        <v>160</v>
      </c>
      <c r="H45" s="59" t="n">
        <v>300</v>
      </c>
      <c r="I45" s="59" t="n">
        <v>300</v>
      </c>
      <c r="J45" s="94" t="n">
        <f aca="false">I45/H45*100</f>
        <v>100</v>
      </c>
    </row>
    <row r="46" customFormat="false" ht="21.75" hidden="false" customHeight="true" outlineLevel="0" collapsed="false">
      <c r="A46" s="90"/>
      <c r="B46" s="82" t="s">
        <v>178</v>
      </c>
      <c r="C46" s="91" t="s">
        <v>138</v>
      </c>
      <c r="D46" s="91" t="s">
        <v>139</v>
      </c>
      <c r="E46" s="91" t="s">
        <v>166</v>
      </c>
      <c r="F46" s="91" t="s">
        <v>179</v>
      </c>
      <c r="G46" s="91" t="s">
        <v>160</v>
      </c>
      <c r="H46" s="59" t="n">
        <v>300</v>
      </c>
      <c r="I46" s="59" t="n">
        <v>300</v>
      </c>
      <c r="J46" s="94" t="n">
        <f aca="false">I46/H46*100</f>
        <v>100</v>
      </c>
    </row>
    <row r="47" customFormat="false" ht="21.75" hidden="false" customHeight="true" outlineLevel="0" collapsed="false">
      <c r="A47" s="90"/>
      <c r="B47" s="98" t="s">
        <v>113</v>
      </c>
      <c r="C47" s="93" t="n">
        <v>856</v>
      </c>
      <c r="D47" s="93" t="s">
        <v>141</v>
      </c>
      <c r="E47" s="93"/>
      <c r="F47" s="93"/>
      <c r="G47" s="93"/>
      <c r="H47" s="58" t="n">
        <f aca="false">H48</f>
        <v>116.6</v>
      </c>
      <c r="I47" s="58" t="n">
        <f aca="false">I48</f>
        <v>116.6</v>
      </c>
      <c r="J47" s="94" t="n">
        <f aca="false">I47/H47*100</f>
        <v>100</v>
      </c>
    </row>
    <row r="48" customFormat="false" ht="21.75" hidden="false" customHeight="true" outlineLevel="0" collapsed="false">
      <c r="A48" s="90"/>
      <c r="B48" s="99" t="s">
        <v>115</v>
      </c>
      <c r="C48" s="100" t="n">
        <v>856</v>
      </c>
      <c r="D48" s="91" t="s">
        <v>141</v>
      </c>
      <c r="E48" s="91" t="s">
        <v>180</v>
      </c>
      <c r="F48" s="91"/>
      <c r="G48" s="91"/>
      <c r="H48" s="59" t="n">
        <f aca="false">H49</f>
        <v>116.6</v>
      </c>
      <c r="I48" s="59" t="n">
        <f aca="false">I49</f>
        <v>116.6</v>
      </c>
      <c r="J48" s="94" t="n">
        <f aca="false">I48/H48*100</f>
        <v>100</v>
      </c>
    </row>
    <row r="49" customFormat="false" ht="30" hidden="false" customHeight="true" outlineLevel="0" collapsed="false">
      <c r="A49" s="90"/>
      <c r="B49" s="99" t="s">
        <v>181</v>
      </c>
      <c r="C49" s="100" t="n">
        <v>856</v>
      </c>
      <c r="D49" s="91" t="s">
        <v>141</v>
      </c>
      <c r="E49" s="91" t="s">
        <v>180</v>
      </c>
      <c r="F49" s="91" t="s">
        <v>182</v>
      </c>
      <c r="G49" s="91"/>
      <c r="H49" s="59" t="n">
        <f aca="false">H50+H55</f>
        <v>116.6</v>
      </c>
      <c r="I49" s="59" t="n">
        <f aca="false">I50+I55</f>
        <v>116.6</v>
      </c>
      <c r="J49" s="94" t="n">
        <f aca="false">I49/H49*100</f>
        <v>100</v>
      </c>
    </row>
    <row r="50" customFormat="false" ht="29.25" hidden="false" customHeight="true" outlineLevel="0" collapsed="false">
      <c r="A50" s="90"/>
      <c r="B50" s="82" t="s">
        <v>144</v>
      </c>
      <c r="C50" s="100" t="n">
        <v>856</v>
      </c>
      <c r="D50" s="91" t="s">
        <v>141</v>
      </c>
      <c r="E50" s="91" t="s">
        <v>180</v>
      </c>
      <c r="F50" s="91" t="s">
        <v>182</v>
      </c>
      <c r="G50" s="91" t="s">
        <v>145</v>
      </c>
      <c r="H50" s="59" t="n">
        <v>89.555</v>
      </c>
      <c r="I50" s="59" t="n">
        <v>89.555</v>
      </c>
      <c r="J50" s="94" t="n">
        <f aca="false">I50/H50*100</f>
        <v>100</v>
      </c>
    </row>
    <row r="51" customFormat="false" ht="21.75" hidden="true" customHeight="true" outlineLevel="0" collapsed="false">
      <c r="A51" s="90"/>
      <c r="B51" s="78" t="s">
        <v>183</v>
      </c>
      <c r="C51" s="89" t="s">
        <v>138</v>
      </c>
      <c r="D51" s="89" t="s">
        <v>180</v>
      </c>
      <c r="E51" s="89" t="s">
        <v>184</v>
      </c>
      <c r="F51" s="89"/>
      <c r="G51" s="93"/>
      <c r="H51" s="58" t="n">
        <f aca="false">H52</f>
        <v>0</v>
      </c>
      <c r="I51" s="58" t="n">
        <f aca="false">I52</f>
        <v>0</v>
      </c>
      <c r="J51" s="94" t="e">
        <f aca="false">I51/H51*100</f>
        <v>#DIV/0!</v>
      </c>
    </row>
    <row r="52" customFormat="false" ht="21.75" hidden="true" customHeight="true" outlineLevel="0" collapsed="false">
      <c r="A52" s="90"/>
      <c r="B52" s="78" t="s">
        <v>185</v>
      </c>
      <c r="C52" s="101" t="n">
        <v>856</v>
      </c>
      <c r="D52" s="102" t="s">
        <v>180</v>
      </c>
      <c r="E52" s="102" t="s">
        <v>184</v>
      </c>
      <c r="F52" s="91"/>
      <c r="G52" s="91"/>
      <c r="H52" s="59" t="n">
        <f aca="false">H53</f>
        <v>0</v>
      </c>
      <c r="I52" s="59" t="n">
        <f aca="false">I53</f>
        <v>0</v>
      </c>
      <c r="J52" s="94" t="e">
        <f aca="false">I52/H52*100</f>
        <v>#DIV/0!</v>
      </c>
    </row>
    <row r="53" customFormat="false" ht="21.75" hidden="true" customHeight="true" outlineLevel="0" collapsed="false">
      <c r="A53" s="90"/>
      <c r="B53" s="82" t="s">
        <v>186</v>
      </c>
      <c r="C53" s="101" t="n">
        <v>856</v>
      </c>
      <c r="D53" s="102" t="s">
        <v>180</v>
      </c>
      <c r="E53" s="102" t="s">
        <v>184</v>
      </c>
      <c r="F53" s="91" t="s">
        <v>187</v>
      </c>
      <c r="G53" s="91"/>
      <c r="H53" s="59" t="n">
        <f aca="false">H54</f>
        <v>0</v>
      </c>
      <c r="I53" s="59" t="n">
        <f aca="false">I54</f>
        <v>0</v>
      </c>
      <c r="J53" s="94" t="e">
        <f aca="false">I53/H53*100</f>
        <v>#DIV/0!</v>
      </c>
    </row>
    <row r="54" customFormat="false" ht="21.75" hidden="true" customHeight="true" outlineLevel="0" collapsed="false">
      <c r="A54" s="90"/>
      <c r="B54" s="82" t="s">
        <v>188</v>
      </c>
      <c r="C54" s="101" t="n">
        <v>856</v>
      </c>
      <c r="D54" s="102" t="s">
        <v>180</v>
      </c>
      <c r="E54" s="102" t="s">
        <v>184</v>
      </c>
      <c r="F54" s="91" t="s">
        <v>187</v>
      </c>
      <c r="G54" s="91" t="s">
        <v>145</v>
      </c>
      <c r="H54" s="59" t="n">
        <v>0</v>
      </c>
      <c r="I54" s="59" t="n">
        <v>0</v>
      </c>
      <c r="J54" s="94" t="e">
        <f aca="false">I54/H54*100</f>
        <v>#DIV/0!</v>
      </c>
    </row>
    <row r="55" customFormat="false" ht="21.75" hidden="false" customHeight="true" outlineLevel="0" collapsed="false">
      <c r="A55" s="90"/>
      <c r="B55" s="82" t="s">
        <v>146</v>
      </c>
      <c r="C55" s="101" t="n">
        <v>856</v>
      </c>
      <c r="D55" s="102" t="s">
        <v>141</v>
      </c>
      <c r="E55" s="102" t="s">
        <v>180</v>
      </c>
      <c r="F55" s="91" t="s">
        <v>182</v>
      </c>
      <c r="G55" s="91" t="s">
        <v>147</v>
      </c>
      <c r="H55" s="59" t="n">
        <v>27.045</v>
      </c>
      <c r="I55" s="59" t="n">
        <v>27.045</v>
      </c>
      <c r="J55" s="94" t="n">
        <f aca="false">I55/H55*100</f>
        <v>100</v>
      </c>
    </row>
    <row r="56" customFormat="false" ht="21.75" hidden="false" customHeight="true" outlineLevel="0" collapsed="false">
      <c r="A56" s="90"/>
      <c r="B56" s="82" t="s">
        <v>189</v>
      </c>
      <c r="C56" s="101" t="n">
        <v>856</v>
      </c>
      <c r="D56" s="102" t="s">
        <v>148</v>
      </c>
      <c r="E56" s="102" t="s">
        <v>190</v>
      </c>
      <c r="F56" s="91" t="s">
        <v>191</v>
      </c>
      <c r="G56" s="91" t="s">
        <v>160</v>
      </c>
      <c r="H56" s="59" t="n">
        <v>140.4</v>
      </c>
      <c r="I56" s="58" t="n">
        <v>140.4</v>
      </c>
      <c r="J56" s="94" t="n">
        <f aca="false">I56/H56*100</f>
        <v>100</v>
      </c>
    </row>
    <row r="57" customFormat="false" ht="21.75" hidden="false" customHeight="true" outlineLevel="0" collapsed="false">
      <c r="A57" s="90"/>
      <c r="B57" s="82" t="s">
        <v>192</v>
      </c>
      <c r="C57" s="101" t="n">
        <v>856</v>
      </c>
      <c r="D57" s="102" t="s">
        <v>148</v>
      </c>
      <c r="E57" s="102" t="s">
        <v>193</v>
      </c>
      <c r="F57" s="91" t="s">
        <v>194</v>
      </c>
      <c r="G57" s="91" t="s">
        <v>160</v>
      </c>
      <c r="H57" s="59" t="n">
        <v>0.03</v>
      </c>
      <c r="I57" s="58" t="n">
        <v>0.03</v>
      </c>
      <c r="J57" s="94" t="n">
        <f aca="false">I57/H57*100</f>
        <v>100</v>
      </c>
    </row>
    <row r="58" customFormat="false" ht="21.75" hidden="false" customHeight="true" outlineLevel="0" collapsed="false">
      <c r="A58" s="90"/>
      <c r="B58" s="78" t="s">
        <v>118</v>
      </c>
      <c r="C58" s="103" t="n">
        <v>856</v>
      </c>
      <c r="D58" s="104" t="s">
        <v>195</v>
      </c>
      <c r="E58" s="105"/>
      <c r="F58" s="106"/>
      <c r="G58" s="107"/>
      <c r="H58" s="108" t="n">
        <f aca="false">H60+H63+H70</f>
        <v>596.38099</v>
      </c>
      <c r="I58" s="108" t="n">
        <f aca="false">I60+I63+I70</f>
        <v>596.38099</v>
      </c>
      <c r="J58" s="94" t="n">
        <f aca="false">I58/H58*100</f>
        <v>100</v>
      </c>
    </row>
    <row r="59" customFormat="false" ht="21.75" hidden="false" customHeight="true" outlineLevel="0" collapsed="false">
      <c r="A59" s="90"/>
      <c r="B59" s="78" t="s">
        <v>120</v>
      </c>
      <c r="C59" s="109" t="n">
        <v>856</v>
      </c>
      <c r="D59" s="102" t="s">
        <v>195</v>
      </c>
      <c r="E59" s="102" t="s">
        <v>139</v>
      </c>
      <c r="F59" s="91"/>
      <c r="G59" s="110"/>
      <c r="H59" s="59" t="n">
        <f aca="false">H60+H62+H64</f>
        <v>596.38099</v>
      </c>
      <c r="I59" s="59" t="n">
        <f aca="false">I60+I62+I64</f>
        <v>596.38099</v>
      </c>
      <c r="J59" s="94" t="n">
        <f aca="false">I59/H59*100</f>
        <v>100</v>
      </c>
    </row>
    <row r="60" customFormat="false" ht="28.5" hidden="false" customHeight="true" outlineLevel="0" collapsed="false">
      <c r="A60" s="90"/>
      <c r="B60" s="82" t="s">
        <v>196</v>
      </c>
      <c r="C60" s="109" t="n">
        <v>856</v>
      </c>
      <c r="D60" s="102" t="s">
        <v>195</v>
      </c>
      <c r="E60" s="102" t="s">
        <v>139</v>
      </c>
      <c r="F60" s="91" t="s">
        <v>197</v>
      </c>
      <c r="G60" s="110"/>
      <c r="H60" s="59" t="n">
        <f aca="false">H61</f>
        <v>389.97379</v>
      </c>
      <c r="I60" s="59" t="n">
        <f aca="false">I61</f>
        <v>389.97379</v>
      </c>
      <c r="J60" s="94" t="n">
        <f aca="false">I60/H60*100</f>
        <v>100</v>
      </c>
    </row>
    <row r="61" customFormat="false" ht="21.75" hidden="false" customHeight="true" outlineLevel="0" collapsed="false">
      <c r="A61" s="90"/>
      <c r="B61" s="82" t="s">
        <v>198</v>
      </c>
      <c r="C61" s="109" t="n">
        <v>856</v>
      </c>
      <c r="D61" s="102" t="s">
        <v>195</v>
      </c>
      <c r="E61" s="102" t="s">
        <v>139</v>
      </c>
      <c r="F61" s="91" t="s">
        <v>197</v>
      </c>
      <c r="G61" s="110" t="s">
        <v>199</v>
      </c>
      <c r="H61" s="59" t="n">
        <v>389.97379</v>
      </c>
      <c r="I61" s="59" t="n">
        <v>389.97379</v>
      </c>
      <c r="J61" s="94" t="n">
        <f aca="false">I61/H61*100</f>
        <v>100</v>
      </c>
    </row>
    <row r="62" customFormat="false" ht="21.75" hidden="false" customHeight="true" outlineLevel="0" collapsed="false">
      <c r="A62" s="90"/>
      <c r="B62" s="82" t="s">
        <v>200</v>
      </c>
      <c r="C62" s="109" t="n">
        <v>856</v>
      </c>
      <c r="D62" s="102" t="s">
        <v>195</v>
      </c>
      <c r="E62" s="102" t="s">
        <v>139</v>
      </c>
      <c r="F62" s="91" t="s">
        <v>201</v>
      </c>
      <c r="G62" s="111"/>
      <c r="H62" s="59" t="n">
        <f aca="false">H63</f>
        <v>67.1758</v>
      </c>
      <c r="I62" s="59" t="n">
        <f aca="false">I63</f>
        <v>67.1758</v>
      </c>
      <c r="J62" s="94" t="n">
        <f aca="false">I62/H62*100</f>
        <v>100</v>
      </c>
    </row>
    <row r="63" customFormat="false" ht="21.75" hidden="false" customHeight="true" outlineLevel="0" collapsed="false">
      <c r="A63" s="90"/>
      <c r="B63" s="82" t="s">
        <v>202</v>
      </c>
      <c r="C63" s="112" t="n">
        <v>856</v>
      </c>
      <c r="D63" s="91" t="s">
        <v>195</v>
      </c>
      <c r="E63" s="91" t="s">
        <v>139</v>
      </c>
      <c r="F63" s="91" t="s">
        <v>201</v>
      </c>
      <c r="G63" s="91" t="s">
        <v>199</v>
      </c>
      <c r="H63" s="59" t="n">
        <v>67.1758</v>
      </c>
      <c r="I63" s="59" t="n">
        <v>67.1758</v>
      </c>
      <c r="J63" s="94" t="n">
        <f aca="false">I63/H63*100</f>
        <v>100</v>
      </c>
    </row>
    <row r="64" customFormat="false" ht="21.75" hidden="false" customHeight="true" outlineLevel="0" collapsed="false">
      <c r="A64" s="90"/>
      <c r="B64" s="82" t="s">
        <v>203</v>
      </c>
      <c r="C64" s="112" t="n">
        <v>856</v>
      </c>
      <c r="D64" s="91" t="s">
        <v>195</v>
      </c>
      <c r="E64" s="91" t="s">
        <v>139</v>
      </c>
      <c r="F64" s="91" t="s">
        <v>204</v>
      </c>
      <c r="G64" s="91"/>
      <c r="H64" s="59" t="n">
        <f aca="false">H70</f>
        <v>139.2314</v>
      </c>
      <c r="I64" s="59" t="n">
        <f aca="false">I70</f>
        <v>139.2314</v>
      </c>
      <c r="J64" s="94" t="n">
        <f aca="false">I64/H64*100</f>
        <v>100</v>
      </c>
    </row>
    <row r="65" customFormat="false" ht="21.75" hidden="true" customHeight="true" outlineLevel="0" collapsed="false">
      <c r="A65" s="90"/>
      <c r="B65" s="82" t="s">
        <v>202</v>
      </c>
      <c r="C65" s="112" t="n">
        <v>856</v>
      </c>
      <c r="D65" s="91" t="s">
        <v>195</v>
      </c>
      <c r="E65" s="91" t="s">
        <v>139</v>
      </c>
      <c r="F65" s="91" t="s">
        <v>205</v>
      </c>
      <c r="G65" s="91" t="s">
        <v>199</v>
      </c>
      <c r="H65" s="59" t="n">
        <v>1</v>
      </c>
      <c r="I65" s="59" t="n">
        <v>1</v>
      </c>
      <c r="J65" s="94" t="n">
        <f aca="false">I65/H65*100</f>
        <v>100</v>
      </c>
    </row>
    <row r="66" customFormat="false" ht="21.75" hidden="true" customHeight="true" outlineLevel="0" collapsed="false">
      <c r="A66" s="90"/>
      <c r="B66" s="78" t="s">
        <v>122</v>
      </c>
      <c r="C66" s="113" t="n">
        <v>856</v>
      </c>
      <c r="D66" s="106" t="s">
        <v>184</v>
      </c>
      <c r="E66" s="113"/>
      <c r="F66" s="106"/>
      <c r="G66" s="113"/>
      <c r="H66" s="58" t="n">
        <f aca="false">H67</f>
        <v>0</v>
      </c>
      <c r="I66" s="58" t="n">
        <f aca="false">I67</f>
        <v>0</v>
      </c>
      <c r="J66" s="94" t="e">
        <f aca="false">I66/H66*100</f>
        <v>#DIV/0!</v>
      </c>
    </row>
    <row r="67" customFormat="false" ht="21.75" hidden="true" customHeight="true" outlineLevel="0" collapsed="false">
      <c r="A67" s="90"/>
      <c r="B67" s="82" t="s">
        <v>124</v>
      </c>
      <c r="C67" s="112" t="n">
        <v>856</v>
      </c>
      <c r="D67" s="91" t="s">
        <v>184</v>
      </c>
      <c r="E67" s="91" t="s">
        <v>139</v>
      </c>
      <c r="F67" s="91"/>
      <c r="G67" s="91"/>
      <c r="H67" s="59" t="n">
        <f aca="false">H68</f>
        <v>0</v>
      </c>
      <c r="I67" s="59" t="n">
        <f aca="false">I68</f>
        <v>0</v>
      </c>
      <c r="J67" s="94" t="e">
        <f aca="false">I67/H67*100</f>
        <v>#DIV/0!</v>
      </c>
    </row>
    <row r="68" customFormat="false" ht="21.75" hidden="true" customHeight="true" outlineLevel="0" collapsed="false">
      <c r="A68" s="90"/>
      <c r="B68" s="55" t="s">
        <v>206</v>
      </c>
      <c r="C68" s="112" t="n">
        <v>856</v>
      </c>
      <c r="D68" s="91" t="s">
        <v>184</v>
      </c>
      <c r="E68" s="91" t="s">
        <v>139</v>
      </c>
      <c r="F68" s="91" t="s">
        <v>207</v>
      </c>
      <c r="G68" s="91"/>
      <c r="H68" s="59" t="n">
        <f aca="false">H69</f>
        <v>0</v>
      </c>
      <c r="I68" s="59" t="n">
        <f aca="false">I69</f>
        <v>0</v>
      </c>
      <c r="J68" s="94" t="e">
        <f aca="false">I68/H68*100</f>
        <v>#DIV/0!</v>
      </c>
    </row>
    <row r="69" customFormat="false" ht="21.75" hidden="true" customHeight="true" outlineLevel="0" collapsed="false">
      <c r="A69" s="90"/>
      <c r="B69" s="82" t="s">
        <v>208</v>
      </c>
      <c r="C69" s="112" t="n">
        <v>856</v>
      </c>
      <c r="D69" s="91" t="s">
        <v>184</v>
      </c>
      <c r="E69" s="91" t="s">
        <v>139</v>
      </c>
      <c r="F69" s="91" t="s">
        <v>207</v>
      </c>
      <c r="G69" s="91" t="s">
        <v>209</v>
      </c>
      <c r="H69" s="59" t="n">
        <v>0</v>
      </c>
      <c r="I69" s="59" t="n">
        <v>0</v>
      </c>
      <c r="J69" s="94" t="e">
        <f aca="false">I69/H69*100</f>
        <v>#DIV/0!</v>
      </c>
    </row>
    <row r="70" customFormat="false" ht="21.75" hidden="false" customHeight="true" outlineLevel="0" collapsed="false">
      <c r="A70" s="90"/>
      <c r="B70" s="82" t="s">
        <v>202</v>
      </c>
      <c r="C70" s="112" t="n">
        <v>856</v>
      </c>
      <c r="D70" s="91" t="s">
        <v>195</v>
      </c>
      <c r="E70" s="91" t="s">
        <v>139</v>
      </c>
      <c r="F70" s="91" t="s">
        <v>204</v>
      </c>
      <c r="G70" s="91" t="s">
        <v>199</v>
      </c>
      <c r="H70" s="59" t="n">
        <v>139.2314</v>
      </c>
      <c r="I70" s="59" t="n">
        <v>139.2314</v>
      </c>
      <c r="J70" s="94" t="n">
        <f aca="false">I70/H70*100</f>
        <v>100</v>
      </c>
    </row>
    <row r="71" customFormat="false" ht="21.75" hidden="false" customHeight="true" outlineLevel="0" collapsed="false">
      <c r="A71" s="90"/>
      <c r="B71" s="78" t="s">
        <v>122</v>
      </c>
      <c r="C71" s="113" t="n">
        <v>856</v>
      </c>
      <c r="D71" s="89" t="s">
        <v>184</v>
      </c>
      <c r="E71" s="89"/>
      <c r="F71" s="89"/>
      <c r="G71" s="89"/>
      <c r="H71" s="58" t="n">
        <f aca="false">H72</f>
        <v>43.572</v>
      </c>
      <c r="I71" s="58" t="n">
        <f aca="false">I72</f>
        <v>43.572</v>
      </c>
      <c r="J71" s="94" t="n">
        <f aca="false">I71/H71*100</f>
        <v>100</v>
      </c>
    </row>
    <row r="72" customFormat="false" ht="21.75" hidden="false" customHeight="true" outlineLevel="0" collapsed="false">
      <c r="A72" s="90"/>
      <c r="B72" s="82" t="s">
        <v>124</v>
      </c>
      <c r="C72" s="112" t="n">
        <v>856</v>
      </c>
      <c r="D72" s="91" t="s">
        <v>184</v>
      </c>
      <c r="E72" s="91" t="s">
        <v>139</v>
      </c>
      <c r="F72" s="91" t="s">
        <v>210</v>
      </c>
      <c r="G72" s="91"/>
      <c r="H72" s="59" t="n">
        <f aca="false">H73</f>
        <v>43.572</v>
      </c>
      <c r="I72" s="59" t="n">
        <f aca="false">I73</f>
        <v>43.572</v>
      </c>
      <c r="J72" s="94" t="n">
        <f aca="false">I72/H72*100</f>
        <v>100</v>
      </c>
    </row>
    <row r="73" customFormat="false" ht="21.75" hidden="false" customHeight="true" outlineLevel="0" collapsed="false">
      <c r="A73" s="90"/>
      <c r="B73" s="55" t="s">
        <v>206</v>
      </c>
      <c r="C73" s="112" t="n">
        <v>856</v>
      </c>
      <c r="D73" s="91" t="s">
        <v>184</v>
      </c>
      <c r="E73" s="91" t="s">
        <v>139</v>
      </c>
      <c r="F73" s="91" t="s">
        <v>210</v>
      </c>
      <c r="G73" s="91"/>
      <c r="H73" s="59" t="n">
        <f aca="false">H74</f>
        <v>43.572</v>
      </c>
      <c r="I73" s="59" t="n">
        <f aca="false">I74</f>
        <v>43.572</v>
      </c>
      <c r="J73" s="94" t="n">
        <f aca="false">I73/H73*100</f>
        <v>100</v>
      </c>
    </row>
    <row r="74" customFormat="false" ht="21.75" hidden="false" customHeight="true" outlineLevel="0" collapsed="false">
      <c r="A74" s="90"/>
      <c r="B74" s="82" t="s">
        <v>208</v>
      </c>
      <c r="C74" s="112" t="n">
        <v>856</v>
      </c>
      <c r="D74" s="91" t="s">
        <v>184</v>
      </c>
      <c r="E74" s="91" t="s">
        <v>139</v>
      </c>
      <c r="F74" s="91" t="s">
        <v>210</v>
      </c>
      <c r="G74" s="91" t="s">
        <v>209</v>
      </c>
      <c r="H74" s="59" t="n">
        <v>43.572</v>
      </c>
      <c r="I74" s="59" t="n">
        <v>43.572</v>
      </c>
      <c r="J74" s="94" t="n">
        <f aca="false">I74/H74*100</f>
        <v>100</v>
      </c>
    </row>
    <row r="75" customFormat="false" ht="21" hidden="false" customHeight="true" outlineLevel="0" collapsed="false">
      <c r="A75" s="90"/>
      <c r="B75" s="78" t="s">
        <v>126</v>
      </c>
      <c r="C75" s="113" t="n">
        <v>856</v>
      </c>
      <c r="D75" s="106" t="s">
        <v>211</v>
      </c>
      <c r="E75" s="113"/>
      <c r="F75" s="89"/>
      <c r="G75" s="89"/>
      <c r="H75" s="58" t="n">
        <f aca="false">H76</f>
        <v>197.5</v>
      </c>
      <c r="I75" s="58" t="n">
        <f aca="false">I76</f>
        <v>197.5</v>
      </c>
      <c r="J75" s="94" t="n">
        <f aca="false">I75/H75*100</f>
        <v>100</v>
      </c>
    </row>
    <row r="76" customFormat="false" ht="21.75" hidden="false" customHeight="true" outlineLevel="0" collapsed="false">
      <c r="A76" s="90"/>
      <c r="B76" s="82" t="s">
        <v>128</v>
      </c>
      <c r="C76" s="112" t="n">
        <v>856</v>
      </c>
      <c r="D76" s="91" t="s">
        <v>211</v>
      </c>
      <c r="E76" s="91" t="s">
        <v>180</v>
      </c>
      <c r="F76" s="91"/>
      <c r="G76" s="91"/>
      <c r="H76" s="59" t="n">
        <f aca="false">H77</f>
        <v>197.5</v>
      </c>
      <c r="I76" s="59" t="n">
        <f aca="false">I77</f>
        <v>197.5</v>
      </c>
      <c r="J76" s="94" t="n">
        <f aca="false">I76/H76*100</f>
        <v>100</v>
      </c>
    </row>
    <row r="77" customFormat="false" ht="21.75" hidden="false" customHeight="true" outlineLevel="0" collapsed="false">
      <c r="A77" s="90"/>
      <c r="B77" s="114" t="s">
        <v>212</v>
      </c>
      <c r="C77" s="112" t="n">
        <v>856</v>
      </c>
      <c r="D77" s="91" t="s">
        <v>211</v>
      </c>
      <c r="E77" s="91" t="s">
        <v>180</v>
      </c>
      <c r="F77" s="91" t="s">
        <v>213</v>
      </c>
      <c r="G77" s="91"/>
      <c r="H77" s="59" t="n">
        <f aca="false">H78</f>
        <v>197.5</v>
      </c>
      <c r="I77" s="59" t="n">
        <f aca="false">I78</f>
        <v>197.5</v>
      </c>
      <c r="J77" s="94" t="n">
        <f aca="false">I77/H77*100</f>
        <v>100</v>
      </c>
    </row>
    <row r="78" customFormat="false" ht="21.75" hidden="false" customHeight="true" outlineLevel="0" collapsed="false">
      <c r="A78" s="90"/>
      <c r="B78" s="82" t="s">
        <v>214</v>
      </c>
      <c r="C78" s="112" t="n">
        <v>856</v>
      </c>
      <c r="D78" s="91" t="s">
        <v>211</v>
      </c>
      <c r="E78" s="91" t="s">
        <v>180</v>
      </c>
      <c r="F78" s="91" t="s">
        <v>213</v>
      </c>
      <c r="G78" s="91" t="s">
        <v>215</v>
      </c>
      <c r="H78" s="59" t="n">
        <v>197.5</v>
      </c>
      <c r="I78" s="59" t="n">
        <v>197.5</v>
      </c>
      <c r="J78" s="94" t="n">
        <f aca="false">I78/H78*100</f>
        <v>100</v>
      </c>
    </row>
    <row r="79" customFormat="false" ht="21.75" hidden="false" customHeight="true" outlineLevel="0" collapsed="false">
      <c r="A79" s="46" t="s">
        <v>129</v>
      </c>
      <c r="B79" s="46"/>
      <c r="C79" s="115"/>
      <c r="D79" s="115"/>
      <c r="E79" s="115"/>
      <c r="F79" s="115"/>
      <c r="G79" s="115"/>
      <c r="H79" s="116" t="n">
        <f aca="false">H75+H71+H58+H47+H14+H56+H57</f>
        <v>4338.86836</v>
      </c>
      <c r="I79" s="116" t="n">
        <f aca="false">I75+I71+I58+I47+I14+I57+I56</f>
        <v>4278.50153</v>
      </c>
      <c r="J79" s="94" t="n">
        <f aca="false">I79/H79*100</f>
        <v>98.608696438995</v>
      </c>
      <c r="K79" s="117" t="n">
        <f aca="false">H79-4338.87136</f>
        <v>-0.00300000000061118</v>
      </c>
      <c r="L79" s="68" t="n">
        <f aca="false">I79-4278.50153</f>
        <v>0</v>
      </c>
    </row>
    <row r="80" customFormat="false" ht="27.75" hidden="false" customHeight="true" outlineLevel="0" collapsed="false">
      <c r="A80" s="118"/>
      <c r="B80" s="118"/>
      <c r="C80" s="118"/>
      <c r="D80" s="118"/>
      <c r="E80" s="118"/>
      <c r="F80" s="118"/>
      <c r="G80" s="118"/>
      <c r="H80" s="118"/>
      <c r="I80" s="61"/>
      <c r="K80" s="48"/>
    </row>
    <row r="81" customFormat="false" ht="66.75" hidden="false" customHeight="true" outlineLevel="0" collapsed="false">
      <c r="K81" s="48"/>
    </row>
    <row r="82" customFormat="false" ht="12.75" hidden="false" customHeight="false" outlineLevel="0" collapsed="false">
      <c r="K82" s="92"/>
    </row>
    <row r="83" customFormat="false" ht="12.75" hidden="false" customHeight="false" outlineLevel="0" collapsed="false">
      <c r="K83" s="119"/>
    </row>
    <row r="84" customFormat="false" ht="12.75" hidden="false" customHeight="false" outlineLevel="0" collapsed="false">
      <c r="K84" s="119"/>
    </row>
    <row r="85" customFormat="false" ht="12.75" hidden="false" customHeight="false" outlineLevel="0" collapsed="false">
      <c r="K85" s="120"/>
    </row>
    <row r="86" customFormat="false" ht="12.75" hidden="false" customHeight="false" outlineLevel="0" collapsed="false">
      <c r="K86" s="120"/>
    </row>
    <row r="87" customFormat="false" ht="12.75" hidden="false" customHeight="false" outlineLevel="0" collapsed="false">
      <c r="K87" s="120"/>
    </row>
    <row r="88" customFormat="false" ht="12.75" hidden="false" customHeight="false" outlineLevel="0" collapsed="false">
      <c r="K88" s="119"/>
    </row>
    <row r="89" customFormat="false" ht="12.75" hidden="false" customHeight="false" outlineLevel="0" collapsed="false">
      <c r="K89" s="119"/>
    </row>
    <row r="90" customFormat="false" ht="12.75" hidden="false" customHeight="false" outlineLevel="0" collapsed="false">
      <c r="K90" s="120"/>
    </row>
    <row r="91" customFormat="false" ht="12.75" hidden="false" customHeight="false" outlineLevel="0" collapsed="false">
      <c r="K91" s="120"/>
    </row>
    <row r="92" customFormat="false" ht="12.75" hidden="false" customHeight="false" outlineLevel="0" collapsed="false">
      <c r="K92" s="119"/>
    </row>
    <row r="93" customFormat="false" ht="12.75" hidden="false" customHeight="false" outlineLevel="0" collapsed="false">
      <c r="K93" s="120"/>
    </row>
    <row r="94" customFormat="false" ht="12.75" hidden="false" customHeight="false" outlineLevel="0" collapsed="false">
      <c r="K94" s="120"/>
    </row>
    <row r="95" customFormat="false" ht="12.75" hidden="false" customHeight="false" outlineLevel="0" collapsed="false">
      <c r="K95" s="120"/>
    </row>
    <row r="96" customFormat="false" ht="12.75" hidden="false" customHeight="false" outlineLevel="0" collapsed="false">
      <c r="K96" s="120"/>
    </row>
    <row r="97" customFormat="false" ht="12.75" hidden="false" customHeight="false" outlineLevel="0" collapsed="false">
      <c r="K97" s="120"/>
    </row>
    <row r="98" customFormat="false" ht="12.75" hidden="false" customHeight="false" outlineLevel="0" collapsed="false">
      <c r="K98" s="119"/>
    </row>
    <row r="99" customFormat="false" ht="12.75" hidden="false" customHeight="false" outlineLevel="0" collapsed="false">
      <c r="K99" s="120"/>
    </row>
    <row r="100" customFormat="false" ht="12.75" hidden="false" customHeight="false" outlineLevel="0" collapsed="false">
      <c r="K100" s="120"/>
    </row>
    <row r="101" customFormat="false" ht="12.75" hidden="false" customHeight="false" outlineLevel="0" collapsed="false">
      <c r="K101" s="119"/>
    </row>
    <row r="102" customFormat="false" ht="12.75" hidden="false" customHeight="false" outlineLevel="0" collapsed="false">
      <c r="K102" s="119"/>
    </row>
    <row r="103" customFormat="false" ht="12.75" hidden="false" customHeight="false" outlineLevel="0" collapsed="false">
      <c r="K103" s="120"/>
    </row>
    <row r="104" customFormat="false" ht="12.75" hidden="false" customHeight="false" outlineLevel="0" collapsed="false">
      <c r="K104" s="120"/>
    </row>
    <row r="105" customFormat="false" ht="12.75" hidden="false" customHeight="false" outlineLevel="0" collapsed="false">
      <c r="K105" s="119"/>
    </row>
    <row r="106" customFormat="false" ht="12.75" hidden="false" customHeight="false" outlineLevel="0" collapsed="false">
      <c r="K106" s="120"/>
    </row>
    <row r="107" customFormat="false" ht="12.75" hidden="false" customHeight="false" outlineLevel="0" collapsed="false">
      <c r="K107" s="120"/>
    </row>
    <row r="108" customFormat="false" ht="12.75" hidden="false" customHeight="false" outlineLevel="0" collapsed="false">
      <c r="K108" s="119"/>
    </row>
    <row r="109" customFormat="false" ht="12.75" hidden="false" customHeight="false" outlineLevel="0" collapsed="false">
      <c r="K109" s="120"/>
    </row>
    <row r="110" customFormat="false" ht="12.75" hidden="false" customHeight="false" outlineLevel="0" collapsed="false">
      <c r="K110" s="120"/>
    </row>
    <row r="111" customFormat="false" ht="12.75" hidden="false" customHeight="false" outlineLevel="0" collapsed="false">
      <c r="K111" s="120"/>
    </row>
    <row r="112" customFormat="false" ht="12.75" hidden="false" customHeight="false" outlineLevel="0" collapsed="false">
      <c r="K112" s="119"/>
    </row>
    <row r="113" customFormat="false" ht="12.75" hidden="false" customHeight="false" outlineLevel="0" collapsed="false">
      <c r="K113" s="120"/>
    </row>
    <row r="114" customFormat="false" ht="12.75" hidden="false" customHeight="false" outlineLevel="0" collapsed="false">
      <c r="K114" s="120"/>
    </row>
    <row r="115" customFormat="false" ht="12.75" hidden="false" customHeight="false" outlineLevel="0" collapsed="false">
      <c r="K115" s="120"/>
    </row>
    <row r="116" customFormat="false" ht="12.75" hidden="false" customHeight="false" outlineLevel="0" collapsed="false">
      <c r="K116" s="120"/>
    </row>
    <row r="117" customFormat="false" ht="12.75" hidden="false" customHeight="false" outlineLevel="0" collapsed="false">
      <c r="K117" s="119"/>
    </row>
    <row r="118" customFormat="false" ht="12.75" hidden="false" customHeight="false" outlineLevel="0" collapsed="false">
      <c r="K118" s="120"/>
    </row>
    <row r="119" customFormat="false" ht="12.75" hidden="false" customHeight="false" outlineLevel="0" collapsed="false">
      <c r="K119" s="120"/>
    </row>
    <row r="120" customFormat="false" ht="12.75" hidden="false" customHeight="false" outlineLevel="0" collapsed="false">
      <c r="K120" s="121"/>
    </row>
    <row r="121" customFormat="false" ht="12.75" hidden="false" customHeight="false" outlineLevel="0" collapsed="false">
      <c r="K121" s="120"/>
    </row>
    <row r="122" customFormat="false" ht="12.75" hidden="false" customHeight="false" outlineLevel="0" collapsed="false">
      <c r="K122" s="120"/>
    </row>
    <row r="123" customFormat="false" ht="12.75" hidden="false" customHeight="false" outlineLevel="0" collapsed="false">
      <c r="K123" s="120"/>
    </row>
    <row r="124" customFormat="false" ht="12.75" hidden="false" customHeight="false" outlineLevel="0" collapsed="false">
      <c r="K124" s="120"/>
    </row>
    <row r="125" customFormat="false" ht="12.75" hidden="false" customHeight="false" outlineLevel="0" collapsed="false">
      <c r="K125" s="120"/>
    </row>
    <row r="126" customFormat="false" ht="12.75" hidden="false" customHeight="false" outlineLevel="0" collapsed="false">
      <c r="K126" s="120"/>
    </row>
    <row r="127" customFormat="false" ht="12.75" hidden="false" customHeight="false" outlineLevel="0" collapsed="false">
      <c r="K127" s="120"/>
    </row>
    <row r="128" customFormat="false" ht="12.75" hidden="false" customHeight="false" outlineLevel="0" collapsed="false">
      <c r="K128" s="119"/>
    </row>
    <row r="129" customFormat="false" ht="12.75" hidden="false" customHeight="false" outlineLevel="0" collapsed="false">
      <c r="K129" s="120"/>
    </row>
    <row r="130" customFormat="false" ht="12.75" hidden="false" customHeight="false" outlineLevel="0" collapsed="false">
      <c r="K130" s="120"/>
    </row>
    <row r="131" customFormat="false" ht="12.75" hidden="false" customHeight="false" outlineLevel="0" collapsed="false">
      <c r="K131" s="120"/>
    </row>
    <row r="132" customFormat="false" ht="12.75" hidden="false" customHeight="false" outlineLevel="0" collapsed="false">
      <c r="K132" s="120"/>
    </row>
    <row r="133" customFormat="false" ht="12.75" hidden="false" customHeight="false" outlineLevel="0" collapsed="false">
      <c r="K133" s="119"/>
    </row>
    <row r="134" customFormat="false" ht="12.75" hidden="false" customHeight="false" outlineLevel="0" collapsed="false">
      <c r="K134" s="120"/>
    </row>
    <row r="135" customFormat="false" ht="12.75" hidden="false" customHeight="false" outlineLevel="0" collapsed="false">
      <c r="K135" s="120"/>
    </row>
    <row r="136" customFormat="false" ht="12.75" hidden="false" customHeight="false" outlineLevel="0" collapsed="false">
      <c r="K136" s="120"/>
    </row>
    <row r="137" customFormat="false" ht="12.75" hidden="false" customHeight="false" outlineLevel="0" collapsed="false">
      <c r="K137" s="119"/>
    </row>
    <row r="138" customFormat="false" ht="12.75" hidden="false" customHeight="false" outlineLevel="0" collapsed="false">
      <c r="K138" s="120"/>
    </row>
    <row r="139" customFormat="false" ht="12.75" hidden="false" customHeight="false" outlineLevel="0" collapsed="false">
      <c r="K139" s="120"/>
    </row>
    <row r="140" customFormat="false" ht="12.75" hidden="false" customHeight="false" outlineLevel="0" collapsed="false">
      <c r="K140" s="120"/>
    </row>
    <row r="141" customFormat="false" ht="12.75" hidden="false" customHeight="false" outlineLevel="0" collapsed="false">
      <c r="K141" s="122"/>
    </row>
    <row r="142" customFormat="false" ht="12.75" hidden="false" customHeight="false" outlineLevel="0" collapsed="false">
      <c r="K142" s="123"/>
    </row>
  </sheetData>
  <mergeCells count="15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78"/>
    <mergeCell ref="A79:B79"/>
    <mergeCell ref="A80:H80"/>
    <mergeCell ref="K80:K81"/>
  </mergeCells>
  <printOptions headings="false" gridLines="false" gridLinesSet="true" horizontalCentered="false" verticalCentered="false"/>
  <pageMargins left="1.07986111111111" right="0.708333333333333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admin</cp:lastModifiedBy>
  <cp:lastPrinted>2020-05-18T08:40:49Z</cp:lastPrinted>
  <dcterms:modified xsi:type="dcterms:W3CDTF">2020-06-05T08:53:59Z</dcterms:modified>
  <cp:revision>0</cp:revision>
  <dc:subject/>
  <dc:title/>
</cp:coreProperties>
</file>