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1"/>
  </bookViews>
  <sheets>
    <sheet name="1" sheetId="1" state="hidden" r:id="rId2"/>
    <sheet name="2" sheetId="2" state="hidden" r:id="rId3"/>
    <sheet name="3" sheetId="3" state="hidden" r:id="rId4"/>
    <sheet name="1," sheetId="4" state="visible" r:id="rId5"/>
    <sheet name="5" sheetId="5" state="hidden" r:id="rId6"/>
    <sheet name="2," sheetId="6" state="visible" r:id="rId7"/>
    <sheet name="7" sheetId="7" state="hidden" r:id="rId8"/>
    <sheet name="3," sheetId="8" state="visible" r:id="rId9"/>
    <sheet name="4," sheetId="9" state="visible" r:id="rId10"/>
    <sheet name="10" sheetId="10" state="hidden" r:id="rId11"/>
    <sheet name="11" sheetId="11" state="hidden" r:id="rId12"/>
    <sheet name="5," sheetId="12" state="visible" r:id="rId13"/>
    <sheet name="13" sheetId="13" state="hidden" r:id="rId14"/>
  </sheets>
  <externalReferences>
    <externalReference r:id="rId15"/>
    <externalReference r:id="rId16"/>
  </externalReferences>
  <definedNames>
    <definedName function="false" hidden="false" localSheetId="0" name="_xlnm.Print_Area" vbProcedure="false">'1'!$A$1:$D$21</definedName>
    <definedName function="false" hidden="false" localSheetId="0" name="_xlnm.Print_Titles" vbProcedure="false">'1'!$11:$11</definedName>
    <definedName function="false" hidden="false" localSheetId="3" name="_xlnm.Print_Titles" vbProcedure="false">'1,'!$11:$11</definedName>
    <definedName function="false" hidden="false" localSheetId="9" name="_xlnm.Print_Area" vbProcedure="false">'10'!$A$1:$D$28</definedName>
    <definedName function="false" hidden="false" localSheetId="9" name="_xlnm.Print_Titles" vbProcedure="false">'10'!$11:$11</definedName>
    <definedName function="false" hidden="false" localSheetId="10" name="_xlnm.Print_Area" vbProcedure="false">'11'!$A$1:$I$58</definedName>
    <definedName function="false" hidden="false" localSheetId="10" name="_xlnm.Print_Titles" vbProcedure="false">'11'!$11:$12</definedName>
    <definedName function="false" hidden="false" localSheetId="12" name="_xlnm.Print_Area" vbProcedure="false">'13'!$A$1:$D$17</definedName>
    <definedName function="false" hidden="false" localSheetId="1" name="_xlnm.Print_Area" vbProcedure="false">'2'!$A$1:$D$18</definedName>
    <definedName function="false" hidden="false" localSheetId="5" name="_xlnm.Print_Area" vbProcedure="false">'2,'!$A$1:$F$19</definedName>
    <definedName function="false" hidden="false" localSheetId="2" name="_xlnm.Print_Area" vbProcedure="false">'3'!$A$1:$D$20</definedName>
    <definedName function="false" hidden="false" localSheetId="7" name="_xlnm.Print_Area" vbProcedure="false">'3,'!$A$1:$E$27</definedName>
    <definedName function="false" hidden="false" localSheetId="7" name="_xlnm.Print_Titles" vbProcedure="false">'3,'!$11:$11</definedName>
    <definedName function="false" hidden="false" localSheetId="8" name="_xlnm.Print_Area" vbProcedure="false">'4,'!$A$1:$J$69</definedName>
    <definedName function="false" hidden="false" localSheetId="8" name="_xlnm.Print_Titles" vbProcedure="false">'4,'!$11:$12</definedName>
    <definedName function="false" hidden="false" localSheetId="4" name="_xlnm.Print_Area" vbProcedure="false">'5'!$A$1:$E$21</definedName>
    <definedName function="false" hidden="false" localSheetId="4" name="_xlnm.Print_Titles" vbProcedure="false">'5'!$11:$11</definedName>
    <definedName function="false" hidden="false" localSheetId="11" name="_xlnm.Print_Area" vbProcedure="false">'5,'!$A$1:$E$17</definedName>
    <definedName function="false" hidden="false" localSheetId="6" name="_xlnm.Print_Area" vbProcedure="false">'7'!$A$1:$E$19</definedName>
    <definedName function="false" hidden="false" name="а" vbProcedure="false">'[1]'!$C$187</definedName>
    <definedName function="false" hidden="false" name="А34" vbProcedure="false">'[2]14 раздел'!CW$25444</definedName>
    <definedName function="false" hidden="false" name="а452" vbProcedure="false">'[2]14 раздел'!CW$25444</definedName>
    <definedName function="false" hidden="false" name="А875" vbProcedure="false">'[2]14 раздел'!DI$28528</definedName>
    <definedName function="false" hidden="false" localSheetId="4" name="А34" vbProcedure="false">'[2]14 раздел'!CW$25444</definedName>
    <definedName function="false" hidden="false" localSheetId="4" name="а452" vbProcedure="false">'[2]14 раздел'!CW$25444</definedName>
    <definedName function="false" hidden="false" localSheetId="4" name="А875" vbProcedure="false">'[2]14 раздел'!DI$28528</definedName>
    <definedName function="false" hidden="false" localSheetId="6" name="А34" vbProcedure="false">'[2]14 раздел'!CW$25444</definedName>
    <definedName function="false" hidden="false" localSheetId="6" name="а452" vbProcedure="false">'[2]14 раздел'!CW$25444</definedName>
    <definedName function="false" hidden="false" localSheetId="6" name="А875" vbProcedure="false">'[2]14 раздел'!DI$28528</definedName>
    <definedName function="false" hidden="false" localSheetId="9" name="А34" vbProcedure="false">'[2]14 раздел'!CW$25444</definedName>
    <definedName function="false" hidden="false" localSheetId="9" name="а452" vbProcedure="false">'[2]14 раздел'!CW$25444</definedName>
    <definedName function="false" hidden="false" localSheetId="9" name="А875" vbProcedure="false">'[2]14 раздел'!DI$28528</definedName>
    <definedName function="false" hidden="false" localSheetId="10" name="А34" vbProcedure="false">'[2]14 раздел'!CW$25444</definedName>
    <definedName function="false" hidden="false" localSheetId="10" name="а452" vbProcedure="false">'[2]14 раздел'!CW$25444</definedName>
    <definedName function="false" hidden="false" localSheetId="10" name="А875" vbProcedure="false">'[2]14 раздел'!DI$28528</definedName>
    <definedName function="false" hidden="false" localSheetId="12" name="А34" vbProcedure="false">'[2]14 раздел'!CW$25444</definedName>
    <definedName function="false" hidden="false" localSheetId="12" name="а452" vbProcedure="false">'[2]14 раздел'!CW$25444</definedName>
    <definedName function="false" hidden="false" localSheetId="12" name="А875" vbProcedure="false">'[2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35">
  <si>
    <t xml:space="preserve">Приложение 1</t>
  </si>
  <si>
    <t xml:space="preserve">к Решению Совета депутатов</t>
  </si>
  <si>
    <t xml:space="preserve">муниципального образования сельское поселение «Улекчинское»</t>
  </si>
  <si>
    <t xml:space="preserve">«О  бюджете муниципального образования  сельское  поселение</t>
  </si>
  <si>
    <t xml:space="preserve">«Улекчинское»  на 2018 год и плановый период на 2019-2020 годы»</t>
  </si>
  <si>
    <t xml:space="preserve">Перечень главных администраторов   доходов местного   бюджета – органов местного самоуправления муниципального образования сельское поселение «Улекчи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сельского поселения "Улекчинское"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 Прочие неналоговые доходы бюджетов сельских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налог на доход физических лиц по ФОТ)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 (суммы денежных взысканий (штрафов) по соответствующему платежу согласно законодательству Российской Федерации)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«О бюджете муниципального образования  сельское  поселение</t>
  </si>
  <si>
    <t xml:space="preserve">Налоговые и неналоговые доходы местного бюджета на 2018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иложение 5</t>
  </si>
  <si>
    <t xml:space="preserve">Налоговые и неналоговые доходы местного бюджета на плановый период 2019-2020 годы</t>
  </si>
  <si>
    <t xml:space="preserve">сумма (тыс. рублей)</t>
  </si>
  <si>
    <t xml:space="preserve">2019г</t>
  </si>
  <si>
    <t xml:space="preserve">2020г</t>
  </si>
  <si>
    <t xml:space="preserve">Объем безвозмездных поступлений на 2018 год</t>
  </si>
  <si>
    <t xml:space="preserve">ГРБС</t>
  </si>
  <si>
    <t xml:space="preserve">изм. __.03.18г.</t>
  </si>
  <si>
    <t xml:space="preserve">изм. __.05.18г.</t>
  </si>
  <si>
    <t xml:space="preserve">откл-е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плановый период 2019-2020 годы</t>
  </si>
  <si>
    <t xml:space="preserve">Распределение бюджетных ассигнований по разделам и подразделам  классификации расходов бюджетов на 2018 год</t>
  </si>
  <si>
    <t xml:space="preserve">Наименование разделов и подраздел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4</t>
  </si>
  <si>
    <t xml:space="preserve">Ведомственная структура расходов местного бюджета на 2018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856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 00 91 01 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4</t>
  </si>
  <si>
    <t xml:space="preserve">Расходы на обеспечение функций  органов местного самоуправления </t>
  </si>
  <si>
    <t xml:space="preserve">999 00 7216 0</t>
  </si>
  <si>
    <t xml:space="preserve">999 00 9102 0 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11</t>
  </si>
  <si>
    <t xml:space="preserve">Резервный фонд администрации по предупреждению чрезвычайных ситуаций</t>
  </si>
  <si>
    <t xml:space="preserve">999 00 86 020</t>
  </si>
  <si>
    <t xml:space="preserve">Резервные средства</t>
  </si>
  <si>
    <t xml:space="preserve">870</t>
  </si>
  <si>
    <t xml:space="preserve">13</t>
  </si>
  <si>
    <t xml:space="preserve">Легализация трудовых отношений</t>
  </si>
  <si>
    <t xml:space="preserve">999 00 8620 2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 00 7403 0</t>
  </si>
  <si>
    <t xml:space="preserve">Специальные расходы</t>
  </si>
  <si>
    <t xml:space="preserve">880</t>
  </si>
  <si>
    <t xml:space="preserve">Расходы на обеспечение деятельности (оказание услуг) учреждений хозяйственного обслуживания</t>
  </si>
  <si>
    <t xml:space="preserve">Проведение оплачиваемых общественных работ</t>
  </si>
  <si>
    <t xml:space="preserve">999 00 8159 0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00 51180</t>
  </si>
  <si>
    <t xml:space="preserve">НАЦИОНАЛЬНАЯ БЕЗОПАСНОСТЬ И ПРАВООХРАНИТЕЛЬНАЯ ДЕЯТЕЛЬНОСТЬ</t>
  </si>
  <si>
    <t xml:space="preserve">10</t>
  </si>
  <si>
    <t xml:space="preserve">Обеспечение пожарной безопасности</t>
  </si>
  <si>
    <t xml:space="preserve">Прочие мероприятия, связанные с выполнением обязательств органов местного самоуправления</t>
  </si>
  <si>
    <t xml:space="preserve">999 00 8290 0</t>
  </si>
  <si>
    <t xml:space="preserve"> Фонд оплаты труда казенных учреждений и взносы
по обязательному социальному страхованию
</t>
  </si>
  <si>
    <t xml:space="preserve">05</t>
  </si>
  <si>
    <t xml:space="preserve">999 00 L555 0</t>
  </si>
  <si>
    <t xml:space="preserve">08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00 1314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Увеличение фонда оплаты труда основного персонала отрасли "Культура"</t>
  </si>
  <si>
    <t xml:space="preserve">999 00 1802 0</t>
  </si>
  <si>
    <t xml:space="preserve">На повышение средней з/платы работников муниципальных  учреждений культуры</t>
  </si>
  <si>
    <t xml:space="preserve">999 00 7234 0</t>
  </si>
  <si>
    <t xml:space="preserve">         999 00 7234 0</t>
  </si>
  <si>
    <t xml:space="preserve">Субсидии бюджетным учреждениям на иные цели</t>
  </si>
  <si>
    <t xml:space="preserve">         999 00 5148 0</t>
  </si>
  <si>
    <t xml:space="preserve">612</t>
  </si>
  <si>
    <t xml:space="preserve">Доплаты к пенсиям  муниципальных служащих</t>
  </si>
  <si>
    <t xml:space="preserve">999 00 8501 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 00 4000 0</t>
  </si>
  <si>
    <t xml:space="preserve">Иные межбюджетные трансферты</t>
  </si>
  <si>
    <t xml:space="preserve">540</t>
  </si>
  <si>
    <t xml:space="preserve">Приложение 10</t>
  </si>
  <si>
    <t xml:space="preserve">«О  проекте  бюджета муниципального образования  сельское  поселение</t>
  </si>
  <si>
    <t xml:space="preserve">Распределение бюджетных ассигнований по разделам и подразделам  классификации расходов бюджетов на плановый период 2019-2020 годы</t>
  </si>
  <si>
    <t xml:space="preserve">0300</t>
  </si>
  <si>
    <t xml:space="preserve">0310</t>
  </si>
  <si>
    <t xml:space="preserve">Условно утвержденные расходы</t>
  </si>
  <si>
    <t xml:space="preserve">Приложение 11</t>
  </si>
  <si>
    <t xml:space="preserve">«О   бюджете муниципального образования  сельское  поселение</t>
  </si>
  <si>
    <t xml:space="preserve">Ведомственная структура расходов местного бюджета на плановый период на 2019-2020 годы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Увеличение Фонда оплаты труда основного персонала отрасли культура</t>
  </si>
  <si>
    <t xml:space="preserve">99</t>
  </si>
  <si>
    <t xml:space="preserve">999 99 9999 9</t>
  </si>
  <si>
    <t xml:space="preserve">999</t>
  </si>
  <si>
    <t xml:space="preserve">«О    бюджете муниципального образования  сельское  поселение</t>
  </si>
  <si>
    <t xml:space="preserve">Источники финансирования дефицита местного бюджета на 2018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плановый период на 2019-2020 г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0.00"/>
    <numFmt numFmtId="170" formatCode="#,##0.000"/>
    <numFmt numFmtId="171" formatCode="#,##0.0"/>
    <numFmt numFmtId="172" formatCode="#,##0.00000"/>
    <numFmt numFmtId="173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Источ" xfId="22"/>
    <cellStyle name="Обычный_прил.от  29.11.07" xfId="23"/>
    <cellStyle name="Обычный_функциональная" xfId="24"/>
    <cellStyle name="Тысячи [0]_Лист1" xfId="25"/>
    <cellStyle name="Тысячи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-fs/MyDoc2$/&#1061;&#1072;&#1078;&#1077;&#1077;&#1074;/&#1055;&#1088;&#1086;&#1077;&#1082;&#1090;%20&#1073;&#1102;&#1076;&#1078;&#1077;&#1090;&#1072;/Budget%202006/&#1055;&#1086;&#1089;&#1090;&#1072;&#1085;&#1086;&#1074;&#1083;&#1077;&#1085;&#1080;&#1077;/&#1055;&#1088;&#1086;&#1087;&#1086;&#1088;&#1094;&#1080;&#1103;%20&#1060;&#1055;_&#1056;&#1041;%20&#1080;%20&#1054;&#1052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5/C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с бюджет 2006"/>
      <sheetName val="Конс бюджет 2006_изм нормативы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 t="s">
        <v>4</v>
      </c>
    </row>
    <row r="6" customFormat="false" ht="12.75" hidden="false" customHeight="false" outlineLevel="0" collapsed="false">
      <c r="D6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B10" s="5"/>
    </row>
    <row r="11" customFormat="false" ht="31.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20.25" hidden="false" customHeight="true" outlineLevel="0" collapsed="false">
      <c r="A12" s="7" t="n">
        <v>1</v>
      </c>
      <c r="B12" s="8" t="s">
        <v>9</v>
      </c>
      <c r="C12" s="8"/>
      <c r="D12" s="8"/>
    </row>
    <row r="13" customFormat="false" ht="48" hidden="false" customHeight="true" outlineLevel="0" collapsed="false">
      <c r="A13" s="7"/>
      <c r="B13" s="6" t="s">
        <v>10</v>
      </c>
      <c r="C13" s="6" t="s">
        <v>11</v>
      </c>
      <c r="D13" s="9"/>
    </row>
    <row r="14" customFormat="false" ht="59.25" hidden="false" customHeight="true" outlineLevel="0" collapsed="false">
      <c r="A14" s="7"/>
      <c r="B14" s="10" t="n">
        <v>856</v>
      </c>
      <c r="C14" s="11" t="s">
        <v>12</v>
      </c>
      <c r="D14" s="12" t="s">
        <v>13</v>
      </c>
    </row>
    <row r="15" customFormat="false" ht="77.25" hidden="false" customHeight="true" outlineLevel="0" collapsed="false">
      <c r="A15" s="7"/>
      <c r="B15" s="10" t="n">
        <v>856</v>
      </c>
      <c r="C15" s="11" t="s">
        <v>14</v>
      </c>
      <c r="D15" s="13" t="s">
        <v>15</v>
      </c>
    </row>
    <row r="16" customFormat="false" ht="32.25" hidden="false" customHeight="true" outlineLevel="0" collapsed="false">
      <c r="A16" s="7"/>
      <c r="B16" s="10" t="n">
        <v>856</v>
      </c>
      <c r="C16" s="11" t="s">
        <v>16</v>
      </c>
      <c r="D16" s="12" t="s">
        <v>17</v>
      </c>
    </row>
    <row r="17" customFormat="false" ht="32.25" hidden="false" customHeight="true" outlineLevel="0" collapsed="false">
      <c r="A17" s="7"/>
      <c r="B17" s="10" t="n">
        <v>856</v>
      </c>
      <c r="C17" s="14" t="s">
        <v>18</v>
      </c>
      <c r="D17" s="12" t="s">
        <v>19</v>
      </c>
    </row>
    <row r="18" customFormat="false" ht="32.25" hidden="false" customHeight="true" outlineLevel="0" collapsed="false">
      <c r="A18" s="7"/>
      <c r="B18" s="10" t="n">
        <v>856</v>
      </c>
      <c r="C18" s="14" t="s">
        <v>20</v>
      </c>
      <c r="D18" s="12" t="s">
        <v>21</v>
      </c>
    </row>
    <row r="19" customFormat="false" ht="32.25" hidden="false" customHeight="true" outlineLevel="0" collapsed="false">
      <c r="A19" s="7"/>
      <c r="B19" s="10" t="n">
        <v>856</v>
      </c>
      <c r="C19" s="11" t="s">
        <v>22</v>
      </c>
      <c r="D19" s="12" t="s">
        <v>23</v>
      </c>
    </row>
    <row r="20" customFormat="false" ht="42" hidden="false" customHeight="true" outlineLevel="0" collapsed="false">
      <c r="A20" s="7"/>
      <c r="B20" s="10" t="n">
        <v>856</v>
      </c>
      <c r="C20" s="14" t="s">
        <v>24</v>
      </c>
      <c r="D20" s="12" t="s">
        <v>25</v>
      </c>
    </row>
    <row r="21" customFormat="false" ht="81.75" hidden="false" customHeight="true" outlineLevel="0" collapsed="false">
      <c r="A21" s="7"/>
      <c r="B21" s="15" t="n">
        <v>856</v>
      </c>
      <c r="C21" s="16" t="s">
        <v>26</v>
      </c>
      <c r="D21" s="17" t="s">
        <v>27</v>
      </c>
    </row>
  </sheetData>
  <mergeCells count="4">
    <mergeCell ref="A8:D9"/>
    <mergeCell ref="B11:C11"/>
    <mergeCell ref="A12:A21"/>
    <mergeCell ref="B12:D12"/>
  </mergeCells>
  <printOptions headings="false" gridLines="false" gridLinesSet="true" horizontalCentered="false" verticalCentered="false"/>
  <pageMargins left="0.359722222222222" right="0.1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" activeCellId="0" sqref="B11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72" width="16.28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61" t="s">
        <v>206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2.75" hidden="false" customHeight="false" outlineLevel="0" collapsed="false">
      <c r="A4" s="19"/>
      <c r="C4" s="2" t="s">
        <v>207</v>
      </c>
    </row>
    <row r="5" customFormat="false" ht="12.75" hidden="false" customHeight="true" outlineLevel="0" collapsed="false">
      <c r="A5" s="21"/>
      <c r="C5" s="2" t="s">
        <v>4</v>
      </c>
    </row>
    <row r="6" customFormat="false" ht="12.75" hidden="false" customHeight="false" outlineLevel="0" collapsed="false">
      <c r="A6" s="22"/>
      <c r="C6" s="2"/>
      <c r="F6" s="19"/>
    </row>
    <row r="7" customFormat="false" ht="12.75" hidden="false" customHeight="false" outlineLevel="0" collapsed="false">
      <c r="A7" s="22"/>
      <c r="B7" s="2"/>
      <c r="F7" s="19"/>
    </row>
    <row r="8" customFormat="false" ht="12.75" hidden="false" customHeight="true" outlineLevel="0" collapsed="false">
      <c r="A8" s="3" t="s">
        <v>208</v>
      </c>
      <c r="B8" s="3"/>
      <c r="C8" s="3"/>
      <c r="F8" s="19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4"/>
      <c r="B10" s="26"/>
      <c r="C10" s="73" t="s">
        <v>76</v>
      </c>
    </row>
    <row r="11" customFormat="false" ht="21" hidden="false" customHeight="true" outlineLevel="0" collapsed="false">
      <c r="A11" s="74" t="s">
        <v>63</v>
      </c>
      <c r="B11" s="74" t="s">
        <v>99</v>
      </c>
      <c r="C11" s="69" t="s">
        <v>77</v>
      </c>
      <c r="D11" s="56" t="s">
        <v>78</v>
      </c>
    </row>
    <row r="12" s="37" customFormat="true" ht="32.25" hidden="false" customHeight="true" outlineLevel="0" collapsed="false">
      <c r="A12" s="75" t="s">
        <v>100</v>
      </c>
      <c r="B12" s="76" t="s">
        <v>101</v>
      </c>
      <c r="C12" s="123" t="n">
        <f aca="false">C13+C14+C16</f>
        <v>1342.9775856</v>
      </c>
      <c r="D12" s="123" t="n">
        <f aca="false">D13+D14+D16</f>
        <v>1342.9775856</v>
      </c>
    </row>
    <row r="13" s="37" customFormat="true" ht="24" hidden="false" customHeight="true" outlineLevel="0" collapsed="false">
      <c r="A13" s="80" t="s">
        <v>102</v>
      </c>
      <c r="B13" s="53" t="s">
        <v>103</v>
      </c>
      <c r="C13" s="59" t="n">
        <f aca="false">'11'!H15</f>
        <v>535.04388</v>
      </c>
      <c r="D13" s="59" t="n">
        <f aca="false">'11'!I15</f>
        <v>535.04388</v>
      </c>
    </row>
    <row r="14" s="37" customFormat="true" ht="24" hidden="false" customHeight="true" outlineLevel="0" collapsed="false">
      <c r="A14" s="80" t="s">
        <v>104</v>
      </c>
      <c r="B14" s="53" t="s">
        <v>105</v>
      </c>
      <c r="C14" s="59" t="n">
        <f aca="false">'11'!H19</f>
        <v>567.0637056</v>
      </c>
      <c r="D14" s="59" t="n">
        <f aca="false">'11'!I19</f>
        <v>567.0637056</v>
      </c>
    </row>
    <row r="15" s="37" customFormat="true" ht="24" hidden="true" customHeight="true" outlineLevel="0" collapsed="false">
      <c r="A15" s="80" t="s">
        <v>106</v>
      </c>
      <c r="B15" s="53" t="s">
        <v>107</v>
      </c>
      <c r="C15" s="59"/>
      <c r="D15" s="59"/>
    </row>
    <row r="16" s="37" customFormat="true" ht="24" hidden="false" customHeight="true" outlineLevel="0" collapsed="false">
      <c r="A16" s="80" t="s">
        <v>108</v>
      </c>
      <c r="B16" s="53" t="s">
        <v>109</v>
      </c>
      <c r="C16" s="59" t="n">
        <f aca="false">'11'!H29</f>
        <v>240.87</v>
      </c>
      <c r="D16" s="59" t="n">
        <f aca="false">'11'!I29</f>
        <v>240.87</v>
      </c>
    </row>
    <row r="17" s="37" customFormat="true" ht="24" hidden="false" customHeight="true" outlineLevel="0" collapsed="false">
      <c r="A17" s="75" t="s">
        <v>110</v>
      </c>
      <c r="B17" s="50" t="s">
        <v>111</v>
      </c>
      <c r="C17" s="123" t="n">
        <f aca="false">C18</f>
        <v>82.2</v>
      </c>
      <c r="D17" s="123" t="n">
        <f aca="false">D18</f>
        <v>85.7</v>
      </c>
    </row>
    <row r="18" s="37" customFormat="true" ht="27" hidden="false" customHeight="true" outlineLevel="0" collapsed="false">
      <c r="A18" s="80" t="s">
        <v>112</v>
      </c>
      <c r="B18" s="53" t="s">
        <v>113</v>
      </c>
      <c r="C18" s="59" t="n">
        <f aca="false">'11'!H33</f>
        <v>82.2</v>
      </c>
      <c r="D18" s="59" t="n">
        <f aca="false">'11'!I33</f>
        <v>85.7</v>
      </c>
    </row>
    <row r="19" s="37" customFormat="true" ht="24" hidden="true" customHeight="true" outlineLevel="0" collapsed="false">
      <c r="A19" s="75" t="s">
        <v>209</v>
      </c>
      <c r="B19" s="76" t="s">
        <v>176</v>
      </c>
      <c r="C19" s="123"/>
      <c r="D19" s="123"/>
    </row>
    <row r="20" s="37" customFormat="true" ht="24" hidden="true" customHeight="true" outlineLevel="0" collapsed="false">
      <c r="A20" s="80" t="s">
        <v>210</v>
      </c>
      <c r="B20" s="76" t="s">
        <v>178</v>
      </c>
      <c r="C20" s="59"/>
      <c r="D20" s="59"/>
    </row>
    <row r="21" s="37" customFormat="true" ht="24" hidden="false" customHeight="true" outlineLevel="0" collapsed="false">
      <c r="A21" s="75" t="s">
        <v>118</v>
      </c>
      <c r="B21" s="76" t="s">
        <v>119</v>
      </c>
      <c r="C21" s="123" t="n">
        <f aca="false">C22</f>
        <v>450.9213</v>
      </c>
      <c r="D21" s="123" t="n">
        <f aca="false">D22</f>
        <v>389.3213</v>
      </c>
    </row>
    <row r="22" s="37" customFormat="true" ht="24" hidden="false" customHeight="true" outlineLevel="0" collapsed="false">
      <c r="A22" s="80" t="s">
        <v>120</v>
      </c>
      <c r="B22" s="82" t="s">
        <v>121</v>
      </c>
      <c r="C22" s="59" t="n">
        <f aca="false">'11'!H41</f>
        <v>450.9213</v>
      </c>
      <c r="D22" s="59" t="n">
        <f aca="false">'11'!I41</f>
        <v>389.3213</v>
      </c>
    </row>
    <row r="23" s="37" customFormat="true" ht="24" hidden="true" customHeight="true" outlineLevel="0" collapsed="false">
      <c r="A23" s="75" t="s">
        <v>122</v>
      </c>
      <c r="B23" s="76" t="s">
        <v>123</v>
      </c>
      <c r="C23" s="123"/>
      <c r="D23" s="123"/>
    </row>
    <row r="24" s="37" customFormat="true" ht="24" hidden="true" customHeight="true" outlineLevel="0" collapsed="false">
      <c r="A24" s="80" t="s">
        <v>124</v>
      </c>
      <c r="B24" s="82" t="s">
        <v>125</v>
      </c>
      <c r="C24" s="59"/>
      <c r="D24" s="59"/>
    </row>
    <row r="25" s="37" customFormat="true" ht="24" hidden="false" customHeight="true" outlineLevel="0" collapsed="false">
      <c r="A25" s="75" t="s">
        <v>126</v>
      </c>
      <c r="B25" s="50" t="s">
        <v>127</v>
      </c>
      <c r="C25" s="123" t="n">
        <f aca="false">C26</f>
        <v>154.258</v>
      </c>
      <c r="D25" s="123" t="n">
        <f aca="false">D26</f>
        <v>154.258</v>
      </c>
    </row>
    <row r="26" s="37" customFormat="true" ht="24" hidden="false" customHeight="true" outlineLevel="0" collapsed="false">
      <c r="A26" s="80" t="s">
        <v>128</v>
      </c>
      <c r="B26" s="83" t="s">
        <v>129</v>
      </c>
      <c r="C26" s="59" t="n">
        <f aca="false">'11'!H53</f>
        <v>154.258</v>
      </c>
      <c r="D26" s="59" t="n">
        <f aca="false">'11'!I53</f>
        <v>154.258</v>
      </c>
    </row>
    <row r="27" s="125" customFormat="true" ht="24" hidden="false" customHeight="true" outlineLevel="0" collapsed="false">
      <c r="A27" s="75"/>
      <c r="B27" s="124" t="s">
        <v>211</v>
      </c>
      <c r="C27" s="123" t="n">
        <f aca="false">'11'!H57</f>
        <v>50</v>
      </c>
      <c r="D27" s="123" t="n">
        <f aca="false">'11'!I57</f>
        <v>99.3</v>
      </c>
    </row>
    <row r="28" s="37" customFormat="true" ht="24" hidden="false" customHeight="true" outlineLevel="0" collapsed="false">
      <c r="A28" s="84"/>
      <c r="B28" s="85" t="s">
        <v>130</v>
      </c>
      <c r="C28" s="123" t="n">
        <f aca="false">C27+C25+C21+C17+C12</f>
        <v>2080.3568856</v>
      </c>
      <c r="D28" s="123" t="n">
        <f aca="false">D27+D25+D21+D17+D12</f>
        <v>2071.5568856</v>
      </c>
    </row>
    <row r="29" s="37" customFormat="true" ht="12.75" hidden="false" customHeight="false" outlineLevel="0" collapsed="false">
      <c r="C29" s="89"/>
    </row>
    <row r="30" s="37" customFormat="true" ht="12.75" hidden="false" customHeight="false" outlineLevel="0" collapsed="false">
      <c r="C30" s="89"/>
    </row>
    <row r="31" s="37" customFormat="true" ht="12.75" hidden="false" customHeight="false" outlineLevel="0" collapsed="false">
      <c r="C31" s="89"/>
    </row>
    <row r="32" s="37" customFormat="true" ht="12.75" hidden="false" customHeight="false" outlineLevel="0" collapsed="false">
      <c r="C32" s="89"/>
    </row>
    <row r="33" customFormat="false" ht="12.75" hidden="false" customHeight="false" outlineLevel="0" collapsed="false">
      <c r="C33" s="72" t="n">
        <f aca="false">C28-'4,'!H69</f>
        <v>-670.706344400001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44.56"/>
    <col collapsed="false" customWidth="true" hidden="false" outlineLevel="0" max="3" min="3" style="37" width="6.7"/>
    <col collapsed="false" customWidth="true" hidden="false" outlineLevel="0" max="4" min="4" style="37" width="5.71"/>
    <col collapsed="false" customWidth="true" hidden="false" outlineLevel="0" max="5" min="5" style="37" width="6.41"/>
    <col collapsed="false" customWidth="true" hidden="false" outlineLevel="0" max="6" min="6" style="37" width="20.56"/>
    <col collapsed="false" customWidth="true" hidden="false" outlineLevel="0" max="7" min="7" style="37" width="7.85"/>
    <col collapsed="false" customWidth="true" hidden="false" outlineLevel="0" max="8" min="8" style="90" width="13.14"/>
    <col collapsed="false" customWidth="true" hidden="false" outlineLevel="0" max="9" min="9" style="1" width="15.85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91" t="s">
        <v>212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2.75" hidden="false" customHeight="false" outlineLevel="0" collapsed="false">
      <c r="B4" s="40"/>
      <c r="H4" s="2" t="s">
        <v>213</v>
      </c>
    </row>
    <row r="5" customFormat="false" ht="12.75" hidden="false" customHeight="true" outlineLevel="0" collapsed="false">
      <c r="B5" s="36"/>
      <c r="H5" s="2" t="s">
        <v>4</v>
      </c>
    </row>
    <row r="6" customFormat="false" ht="12.75" hidden="false" customHeight="false" outlineLevel="0" collapsed="false">
      <c r="B6" s="41"/>
      <c r="G6" s="40"/>
      <c r="H6" s="42"/>
    </row>
    <row r="7" customFormat="false" ht="12.75" hidden="false" customHeight="false" outlineLevel="0" collapsed="false">
      <c r="B7" s="41"/>
      <c r="C7" s="42"/>
      <c r="G7" s="40"/>
    </row>
    <row r="8" customFormat="false" ht="12.75" hidden="false" customHeight="true" outlineLevel="0" collapsed="false">
      <c r="A8" s="43" t="s">
        <v>214</v>
      </c>
      <c r="B8" s="43"/>
      <c r="C8" s="43"/>
      <c r="D8" s="43"/>
      <c r="E8" s="43"/>
      <c r="F8" s="43"/>
      <c r="G8" s="43"/>
      <c r="H8" s="43"/>
    </row>
    <row r="9" customFormat="false" ht="21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</row>
    <row r="10" customFormat="false" ht="12.75" hidden="false" customHeight="true" outlineLevel="0" collapsed="false">
      <c r="B10" s="44"/>
      <c r="C10" s="45"/>
      <c r="H10" s="91" t="s">
        <v>76</v>
      </c>
    </row>
    <row r="11" customFormat="false" ht="12.75" hidden="false" customHeight="true" outlineLevel="0" collapsed="false">
      <c r="A11" s="46" t="s">
        <v>6</v>
      </c>
      <c r="B11" s="46" t="s">
        <v>133</v>
      </c>
      <c r="C11" s="92" t="s">
        <v>80</v>
      </c>
      <c r="D11" s="92" t="s">
        <v>134</v>
      </c>
      <c r="E11" s="92" t="s">
        <v>135</v>
      </c>
      <c r="F11" s="92" t="s">
        <v>136</v>
      </c>
      <c r="G11" s="92" t="s">
        <v>137</v>
      </c>
      <c r="H11" s="126" t="s">
        <v>77</v>
      </c>
      <c r="I11" s="56" t="s">
        <v>78</v>
      </c>
    </row>
    <row r="12" customFormat="false" ht="18" hidden="false" customHeight="true" outlineLevel="0" collapsed="false">
      <c r="A12" s="46"/>
      <c r="B12" s="46"/>
      <c r="C12" s="92"/>
      <c r="D12" s="92"/>
      <c r="E12" s="92"/>
      <c r="F12" s="92"/>
      <c r="G12" s="92"/>
      <c r="H12" s="126"/>
      <c r="I12" s="56"/>
    </row>
    <row r="13" customFormat="false" ht="16.5" hidden="false" customHeight="true" outlineLevel="0" collapsed="false">
      <c r="A13" s="93" t="n">
        <v>1</v>
      </c>
      <c r="B13" s="53" t="s">
        <v>9</v>
      </c>
      <c r="C13" s="94" t="s">
        <v>138</v>
      </c>
      <c r="D13" s="94"/>
      <c r="E13" s="94"/>
      <c r="F13" s="94"/>
      <c r="G13" s="94"/>
      <c r="H13" s="127"/>
      <c r="I13" s="95"/>
    </row>
    <row r="14" customFormat="false" ht="21.75" hidden="false" customHeight="true" outlineLevel="0" collapsed="false">
      <c r="A14" s="93"/>
      <c r="B14" s="76" t="s">
        <v>101</v>
      </c>
      <c r="C14" s="96" t="n">
        <v>856</v>
      </c>
      <c r="D14" s="92" t="s">
        <v>139</v>
      </c>
      <c r="E14" s="92"/>
      <c r="F14" s="92"/>
      <c r="G14" s="92"/>
      <c r="H14" s="57" t="n">
        <f aca="false">H15+H19+H29</f>
        <v>1342.9775856</v>
      </c>
      <c r="I14" s="57" t="n">
        <f aca="false">I15+I19+I29</f>
        <v>1342.9775856</v>
      </c>
    </row>
    <row r="15" customFormat="false" ht="21.75" hidden="false" customHeight="true" outlineLevel="0" collapsed="false">
      <c r="A15" s="93"/>
      <c r="B15" s="82" t="s">
        <v>140</v>
      </c>
      <c r="C15" s="94" t="s">
        <v>138</v>
      </c>
      <c r="D15" s="94" t="s">
        <v>139</v>
      </c>
      <c r="E15" s="94" t="s">
        <v>141</v>
      </c>
      <c r="F15" s="94"/>
      <c r="G15" s="94"/>
      <c r="H15" s="57" t="n">
        <f aca="false">H17+H18</f>
        <v>535.04388</v>
      </c>
      <c r="I15" s="57" t="n">
        <f aca="false">I17+I18</f>
        <v>535.04388</v>
      </c>
    </row>
    <row r="16" customFormat="false" ht="21.75" hidden="false" customHeight="true" outlineLevel="0" collapsed="false">
      <c r="A16" s="93"/>
      <c r="B16" s="82" t="s">
        <v>142</v>
      </c>
      <c r="C16" s="94" t="s">
        <v>138</v>
      </c>
      <c r="D16" s="94" t="s">
        <v>139</v>
      </c>
      <c r="E16" s="94" t="s">
        <v>141</v>
      </c>
      <c r="F16" s="94" t="s">
        <v>143</v>
      </c>
      <c r="G16" s="94"/>
      <c r="H16" s="58" t="n">
        <f aca="false">H17</f>
        <v>410.94</v>
      </c>
      <c r="I16" s="58" t="n">
        <f aca="false">I17</f>
        <v>410.94</v>
      </c>
    </row>
    <row r="17" customFormat="false" ht="21.75" hidden="false" customHeight="true" outlineLevel="0" collapsed="false">
      <c r="A17" s="93"/>
      <c r="B17" s="82" t="s">
        <v>144</v>
      </c>
      <c r="C17" s="94" t="s">
        <v>138</v>
      </c>
      <c r="D17" s="94" t="s">
        <v>139</v>
      </c>
      <c r="E17" s="94" t="s">
        <v>141</v>
      </c>
      <c r="F17" s="94" t="s">
        <v>143</v>
      </c>
      <c r="G17" s="94" t="s">
        <v>145</v>
      </c>
      <c r="H17" s="58" t="n">
        <f aca="false">410.94</f>
        <v>410.94</v>
      </c>
      <c r="I17" s="58" t="n">
        <f aca="false">410.94</f>
        <v>410.94</v>
      </c>
    </row>
    <row r="18" customFormat="false" ht="21.75" hidden="false" customHeight="true" outlineLevel="0" collapsed="false">
      <c r="A18" s="93"/>
      <c r="B18" s="82"/>
      <c r="C18" s="94" t="s">
        <v>138</v>
      </c>
      <c r="D18" s="94" t="s">
        <v>139</v>
      </c>
      <c r="E18" s="94" t="s">
        <v>141</v>
      </c>
      <c r="F18" s="94" t="s">
        <v>143</v>
      </c>
      <c r="G18" s="94" t="s">
        <v>147</v>
      </c>
      <c r="H18" s="58" t="n">
        <f aca="false">H17*30.2%</f>
        <v>124.10388</v>
      </c>
      <c r="I18" s="58" t="n">
        <f aca="false">I17*30.2%</f>
        <v>124.10388</v>
      </c>
    </row>
    <row r="19" customFormat="false" ht="21.75" hidden="false" customHeight="true" outlineLevel="0" collapsed="false">
      <c r="A19" s="93"/>
      <c r="B19" s="76" t="s">
        <v>105</v>
      </c>
      <c r="C19" s="92" t="s">
        <v>138</v>
      </c>
      <c r="D19" s="92" t="s">
        <v>139</v>
      </c>
      <c r="E19" s="92" t="s">
        <v>148</v>
      </c>
      <c r="F19" s="92"/>
      <c r="G19" s="92"/>
      <c r="H19" s="57" t="n">
        <f aca="false">H20</f>
        <v>567.0637056</v>
      </c>
      <c r="I19" s="57" t="n">
        <f aca="false">I20</f>
        <v>567.0637056</v>
      </c>
    </row>
    <row r="20" customFormat="false" ht="21.75" hidden="false" customHeight="true" outlineLevel="0" collapsed="false">
      <c r="A20" s="93"/>
      <c r="B20" s="82" t="s">
        <v>149</v>
      </c>
      <c r="C20" s="94" t="s">
        <v>138</v>
      </c>
      <c r="D20" s="94" t="s">
        <v>139</v>
      </c>
      <c r="E20" s="94" t="s">
        <v>148</v>
      </c>
      <c r="F20" s="94" t="s">
        <v>151</v>
      </c>
      <c r="G20" s="94"/>
      <c r="H20" s="58" t="n">
        <f aca="false">H21+H22</f>
        <v>567.0637056</v>
      </c>
      <c r="I20" s="58" t="n">
        <f aca="false">I21+I22</f>
        <v>567.0637056</v>
      </c>
    </row>
    <row r="21" customFormat="false" ht="21.75" hidden="false" customHeight="true" outlineLevel="0" collapsed="false">
      <c r="A21" s="93"/>
      <c r="B21" s="82" t="s">
        <v>144</v>
      </c>
      <c r="C21" s="94" t="s">
        <v>138</v>
      </c>
      <c r="D21" s="94" t="s">
        <v>139</v>
      </c>
      <c r="E21" s="94" t="s">
        <v>148</v>
      </c>
      <c r="F21" s="94" t="s">
        <v>151</v>
      </c>
      <c r="G21" s="94" t="s">
        <v>145</v>
      </c>
      <c r="H21" s="58" t="n">
        <f aca="false">682.7328-153.2-94</f>
        <v>435.5328</v>
      </c>
      <c r="I21" s="58" t="n">
        <f aca="false">682.7328-153.2-94</f>
        <v>435.5328</v>
      </c>
    </row>
    <row r="22" customFormat="false" ht="21.75" hidden="false" customHeight="true" outlineLevel="0" collapsed="false">
      <c r="A22" s="93"/>
      <c r="B22" s="82"/>
      <c r="C22" s="94" t="s">
        <v>138</v>
      </c>
      <c r="D22" s="94" t="s">
        <v>139</v>
      </c>
      <c r="E22" s="94" t="s">
        <v>148</v>
      </c>
      <c r="F22" s="94" t="s">
        <v>151</v>
      </c>
      <c r="G22" s="94" t="s">
        <v>147</v>
      </c>
      <c r="H22" s="58" t="n">
        <f aca="false">H21*30.2%</f>
        <v>131.5309056</v>
      </c>
      <c r="I22" s="58" t="n">
        <f aca="false">I21*30.2%</f>
        <v>131.5309056</v>
      </c>
    </row>
    <row r="23" customFormat="false" ht="21.75" hidden="true" customHeight="true" outlineLevel="0" collapsed="false">
      <c r="A23" s="93"/>
      <c r="B23" s="82" t="s">
        <v>152</v>
      </c>
      <c r="C23" s="94" t="s">
        <v>138</v>
      </c>
      <c r="D23" s="94" t="s">
        <v>139</v>
      </c>
      <c r="E23" s="94" t="s">
        <v>148</v>
      </c>
      <c r="F23" s="94" t="s">
        <v>151</v>
      </c>
      <c r="G23" s="94" t="s">
        <v>153</v>
      </c>
      <c r="H23" s="58" t="n">
        <v>0</v>
      </c>
      <c r="I23" s="58" t="n">
        <v>0</v>
      </c>
    </row>
    <row r="24" customFormat="false" ht="21.75" hidden="true" customHeight="true" outlineLevel="0" collapsed="false">
      <c r="A24" s="93"/>
      <c r="B24" s="82" t="s">
        <v>154</v>
      </c>
      <c r="C24" s="94" t="s">
        <v>138</v>
      </c>
      <c r="D24" s="94" t="s">
        <v>139</v>
      </c>
      <c r="E24" s="94" t="s">
        <v>148</v>
      </c>
      <c r="F24" s="94" t="s">
        <v>151</v>
      </c>
      <c r="G24" s="94" t="s">
        <v>155</v>
      </c>
      <c r="H24" s="58" t="n">
        <f aca="false">345.5-55.4</f>
        <v>290.1</v>
      </c>
      <c r="I24" s="58" t="n">
        <f aca="false">345.5-55.4</f>
        <v>290.1</v>
      </c>
      <c r="J24" s="60"/>
    </row>
    <row r="25" customFormat="false" ht="21.75" hidden="true" customHeight="true" outlineLevel="0" collapsed="false">
      <c r="A25" s="93"/>
      <c r="B25" s="82" t="s">
        <v>156</v>
      </c>
      <c r="C25" s="94" t="s">
        <v>138</v>
      </c>
      <c r="D25" s="94" t="s">
        <v>139</v>
      </c>
      <c r="E25" s="94" t="s">
        <v>148</v>
      </c>
      <c r="F25" s="94" t="s">
        <v>151</v>
      </c>
      <c r="G25" s="94" t="s">
        <v>157</v>
      </c>
      <c r="H25" s="58" t="n">
        <v>0</v>
      </c>
      <c r="I25" s="58" t="n">
        <v>0</v>
      </c>
      <c r="J25" s="60"/>
    </row>
    <row r="26" customFormat="false" ht="21.75" hidden="true" customHeight="true" outlineLevel="0" collapsed="false">
      <c r="A26" s="93"/>
      <c r="B26" s="18" t="s">
        <v>107</v>
      </c>
      <c r="C26" s="92" t="s">
        <v>138</v>
      </c>
      <c r="D26" s="92" t="s">
        <v>139</v>
      </c>
      <c r="E26" s="92" t="s">
        <v>158</v>
      </c>
      <c r="F26" s="92"/>
      <c r="G26" s="92"/>
      <c r="H26" s="57" t="n">
        <f aca="false">H27</f>
        <v>0</v>
      </c>
      <c r="I26" s="57" t="n">
        <f aca="false">I27</f>
        <v>0</v>
      </c>
      <c r="J26" s="60"/>
    </row>
    <row r="27" customFormat="false" ht="21.75" hidden="true" customHeight="true" outlineLevel="0" collapsed="false">
      <c r="A27" s="93"/>
      <c r="B27" s="82" t="s">
        <v>159</v>
      </c>
      <c r="C27" s="94" t="s">
        <v>138</v>
      </c>
      <c r="D27" s="94" t="s">
        <v>139</v>
      </c>
      <c r="E27" s="94" t="s">
        <v>158</v>
      </c>
      <c r="F27" s="94" t="s">
        <v>160</v>
      </c>
      <c r="G27" s="94"/>
      <c r="H27" s="58" t="n">
        <f aca="false">H28</f>
        <v>0</v>
      </c>
      <c r="I27" s="58" t="n">
        <f aca="false">I28</f>
        <v>0</v>
      </c>
      <c r="J27" s="60"/>
    </row>
    <row r="28" customFormat="false" ht="21.75" hidden="true" customHeight="true" outlineLevel="0" collapsed="false">
      <c r="A28" s="93"/>
      <c r="B28" s="82" t="s">
        <v>161</v>
      </c>
      <c r="C28" s="94" t="s">
        <v>138</v>
      </c>
      <c r="D28" s="94" t="s">
        <v>139</v>
      </c>
      <c r="E28" s="94" t="s">
        <v>158</v>
      </c>
      <c r="F28" s="94" t="s">
        <v>160</v>
      </c>
      <c r="G28" s="94" t="s">
        <v>162</v>
      </c>
      <c r="H28" s="58" t="n">
        <v>0</v>
      </c>
      <c r="I28" s="58" t="n">
        <v>0</v>
      </c>
      <c r="J28" s="60"/>
    </row>
    <row r="29" customFormat="false" ht="21.75" hidden="false" customHeight="true" outlineLevel="0" collapsed="false">
      <c r="A29" s="93"/>
      <c r="B29" s="76" t="s">
        <v>109</v>
      </c>
      <c r="C29" s="92" t="s">
        <v>138</v>
      </c>
      <c r="D29" s="92" t="s">
        <v>139</v>
      </c>
      <c r="E29" s="92" t="s">
        <v>163</v>
      </c>
      <c r="F29" s="92"/>
      <c r="G29" s="92"/>
      <c r="H29" s="57" t="n">
        <f aca="false">H31+H32</f>
        <v>240.87</v>
      </c>
      <c r="I29" s="57" t="n">
        <f aca="false">I31+I32</f>
        <v>240.87</v>
      </c>
      <c r="J29" s="60"/>
    </row>
    <row r="30" customFormat="false" ht="21.75" hidden="false" customHeight="true" outlineLevel="0" collapsed="false">
      <c r="A30" s="93"/>
      <c r="B30" s="97" t="s">
        <v>170</v>
      </c>
      <c r="C30" s="94" t="s">
        <v>138</v>
      </c>
      <c r="D30" s="94" t="s">
        <v>139</v>
      </c>
      <c r="E30" s="94" t="s">
        <v>163</v>
      </c>
      <c r="F30" s="94" t="s">
        <v>172</v>
      </c>
      <c r="G30" s="94"/>
      <c r="H30" s="58" t="n">
        <f aca="false">H31</f>
        <v>185</v>
      </c>
      <c r="I30" s="58" t="n">
        <f aca="false">I31</f>
        <v>185</v>
      </c>
      <c r="J30" s="60"/>
    </row>
    <row r="31" customFormat="false" ht="21.75" hidden="false" customHeight="true" outlineLevel="0" collapsed="false">
      <c r="A31" s="93"/>
      <c r="B31" s="97" t="s">
        <v>144</v>
      </c>
      <c r="C31" s="94" t="s">
        <v>138</v>
      </c>
      <c r="D31" s="94" t="s">
        <v>139</v>
      </c>
      <c r="E31" s="94" t="s">
        <v>163</v>
      </c>
      <c r="F31" s="94" t="s">
        <v>172</v>
      </c>
      <c r="G31" s="94" t="s">
        <v>145</v>
      </c>
      <c r="H31" s="58" t="n">
        <f aca="false">270-85</f>
        <v>185</v>
      </c>
      <c r="I31" s="58" t="n">
        <f aca="false">270-85</f>
        <v>185</v>
      </c>
      <c r="J31" s="60"/>
    </row>
    <row r="32" customFormat="false" ht="21.75" hidden="false" customHeight="true" outlineLevel="0" collapsed="false">
      <c r="A32" s="93"/>
      <c r="B32" s="97"/>
      <c r="C32" s="94" t="s">
        <v>138</v>
      </c>
      <c r="D32" s="94" t="s">
        <v>139</v>
      </c>
      <c r="E32" s="94" t="s">
        <v>163</v>
      </c>
      <c r="F32" s="94" t="s">
        <v>172</v>
      </c>
      <c r="G32" s="94" t="s">
        <v>147</v>
      </c>
      <c r="H32" s="58" t="n">
        <f aca="false">H31*30.2%</f>
        <v>55.87</v>
      </c>
      <c r="I32" s="58" t="n">
        <f aca="false">I31*30.2%</f>
        <v>55.87</v>
      </c>
      <c r="J32" s="60"/>
    </row>
    <row r="33" customFormat="false" ht="21.75" hidden="false" customHeight="true" outlineLevel="0" collapsed="false">
      <c r="A33" s="93"/>
      <c r="B33" s="101" t="s">
        <v>111</v>
      </c>
      <c r="C33" s="96" t="n">
        <v>856</v>
      </c>
      <c r="D33" s="96" t="s">
        <v>141</v>
      </c>
      <c r="E33" s="96"/>
      <c r="F33" s="96"/>
      <c r="G33" s="96"/>
      <c r="H33" s="57" t="n">
        <f aca="false">H34</f>
        <v>82.2</v>
      </c>
      <c r="I33" s="57" t="n">
        <f aca="false">I34</f>
        <v>85.7</v>
      </c>
    </row>
    <row r="34" customFormat="false" ht="21.75" hidden="false" customHeight="true" outlineLevel="0" collapsed="false">
      <c r="A34" s="93"/>
      <c r="B34" s="102" t="s">
        <v>113</v>
      </c>
      <c r="C34" s="103" t="n">
        <v>856</v>
      </c>
      <c r="D34" s="94" t="s">
        <v>141</v>
      </c>
      <c r="E34" s="94" t="s">
        <v>173</v>
      </c>
      <c r="F34" s="94"/>
      <c r="G34" s="94"/>
      <c r="H34" s="58" t="n">
        <f aca="false">H35</f>
        <v>82.2</v>
      </c>
      <c r="I34" s="58" t="n">
        <f aca="false">I35</f>
        <v>85.7</v>
      </c>
    </row>
    <row r="35" customFormat="false" ht="21.75" hidden="false" customHeight="true" outlineLevel="0" collapsed="false">
      <c r="A35" s="93"/>
      <c r="B35" s="102" t="s">
        <v>174</v>
      </c>
      <c r="C35" s="103" t="n">
        <v>856</v>
      </c>
      <c r="D35" s="94" t="s">
        <v>141</v>
      </c>
      <c r="E35" s="94" t="s">
        <v>173</v>
      </c>
      <c r="F35" s="94" t="s">
        <v>175</v>
      </c>
      <c r="G35" s="94"/>
      <c r="H35" s="58" t="n">
        <f aca="false">H36</f>
        <v>82.2</v>
      </c>
      <c r="I35" s="58" t="n">
        <f aca="false">I36</f>
        <v>85.7</v>
      </c>
    </row>
    <row r="36" customFormat="false" ht="21.75" hidden="false" customHeight="true" outlineLevel="0" collapsed="false">
      <c r="A36" s="93"/>
      <c r="B36" s="82" t="s">
        <v>144</v>
      </c>
      <c r="C36" s="103" t="n">
        <v>856</v>
      </c>
      <c r="D36" s="94" t="s">
        <v>141</v>
      </c>
      <c r="E36" s="94" t="s">
        <v>173</v>
      </c>
      <c r="F36" s="94" t="s">
        <v>175</v>
      </c>
      <c r="G36" s="94" t="s">
        <v>145</v>
      </c>
      <c r="H36" s="58" t="n">
        <v>82.2</v>
      </c>
      <c r="I36" s="58" t="n">
        <v>85.7</v>
      </c>
    </row>
    <row r="37" customFormat="false" ht="21.75" hidden="true" customHeight="true" outlineLevel="0" collapsed="false">
      <c r="A37" s="93"/>
      <c r="B37" s="76" t="s">
        <v>176</v>
      </c>
      <c r="C37" s="92" t="s">
        <v>138</v>
      </c>
      <c r="D37" s="92" t="s">
        <v>173</v>
      </c>
      <c r="E37" s="92" t="s">
        <v>177</v>
      </c>
      <c r="F37" s="92"/>
      <c r="G37" s="96"/>
      <c r="H37" s="57" t="n">
        <f aca="false">H38</f>
        <v>0</v>
      </c>
      <c r="I37" s="57" t="n">
        <f aca="false">I38</f>
        <v>0</v>
      </c>
    </row>
    <row r="38" customFormat="false" ht="21.75" hidden="true" customHeight="true" outlineLevel="0" collapsed="false">
      <c r="A38" s="93"/>
      <c r="B38" s="76" t="s">
        <v>178</v>
      </c>
      <c r="C38" s="104" t="n">
        <v>856</v>
      </c>
      <c r="D38" s="105" t="s">
        <v>173</v>
      </c>
      <c r="E38" s="105" t="s">
        <v>177</v>
      </c>
      <c r="F38" s="94"/>
      <c r="G38" s="94"/>
      <c r="H38" s="58" t="n">
        <f aca="false">H39</f>
        <v>0</v>
      </c>
      <c r="I38" s="58" t="n">
        <f aca="false">I39</f>
        <v>0</v>
      </c>
    </row>
    <row r="39" customFormat="false" ht="21.75" hidden="true" customHeight="true" outlineLevel="0" collapsed="false">
      <c r="A39" s="93"/>
      <c r="B39" s="82" t="s">
        <v>179</v>
      </c>
      <c r="C39" s="104" t="n">
        <v>856</v>
      </c>
      <c r="D39" s="105" t="s">
        <v>173</v>
      </c>
      <c r="E39" s="105" t="s">
        <v>177</v>
      </c>
      <c r="F39" s="94" t="s">
        <v>180</v>
      </c>
      <c r="G39" s="94"/>
      <c r="H39" s="58" t="n">
        <f aca="false">H40</f>
        <v>0</v>
      </c>
      <c r="I39" s="58" t="n">
        <f aca="false">I40</f>
        <v>0</v>
      </c>
    </row>
    <row r="40" customFormat="false" ht="21.75" hidden="true" customHeight="true" outlineLevel="0" collapsed="false">
      <c r="A40" s="93"/>
      <c r="B40" s="82" t="s">
        <v>181</v>
      </c>
      <c r="C40" s="104" t="n">
        <v>856</v>
      </c>
      <c r="D40" s="105" t="s">
        <v>173</v>
      </c>
      <c r="E40" s="105" t="s">
        <v>177</v>
      </c>
      <c r="F40" s="94" t="s">
        <v>180</v>
      </c>
      <c r="G40" s="94" t="s">
        <v>145</v>
      </c>
      <c r="H40" s="58" t="n">
        <v>0</v>
      </c>
      <c r="I40" s="58" t="n">
        <v>0</v>
      </c>
    </row>
    <row r="41" customFormat="false" ht="21.75" hidden="false" customHeight="true" outlineLevel="0" collapsed="false">
      <c r="A41" s="93"/>
      <c r="B41" s="76" t="s">
        <v>119</v>
      </c>
      <c r="C41" s="108" t="n">
        <v>856</v>
      </c>
      <c r="D41" s="109" t="s">
        <v>184</v>
      </c>
      <c r="E41" s="110"/>
      <c r="F41" s="111"/>
      <c r="G41" s="112"/>
      <c r="H41" s="128" t="n">
        <f aca="false">H43+H45+H47+H48</f>
        <v>450.9213</v>
      </c>
      <c r="I41" s="128" t="n">
        <f aca="false">I43+I45+I47+I48</f>
        <v>389.3213</v>
      </c>
    </row>
    <row r="42" customFormat="false" ht="21.75" hidden="false" customHeight="true" outlineLevel="0" collapsed="false">
      <c r="A42" s="93"/>
      <c r="B42" s="76" t="s">
        <v>121</v>
      </c>
      <c r="C42" s="113" t="n">
        <v>856</v>
      </c>
      <c r="D42" s="105" t="s">
        <v>184</v>
      </c>
      <c r="E42" s="105" t="s">
        <v>139</v>
      </c>
      <c r="F42" s="94"/>
      <c r="G42" s="114"/>
      <c r="H42" s="58" t="n">
        <f aca="false">H44+H47+H46+H48</f>
        <v>450.9213</v>
      </c>
      <c r="I42" s="58" t="n">
        <f aca="false">I44+I47+I46+I48</f>
        <v>389.3213</v>
      </c>
    </row>
    <row r="43" customFormat="false" ht="21.75" hidden="false" customHeight="true" outlineLevel="0" collapsed="false">
      <c r="A43" s="93"/>
      <c r="B43" s="82" t="s">
        <v>185</v>
      </c>
      <c r="C43" s="113" t="n">
        <v>856</v>
      </c>
      <c r="D43" s="105" t="s">
        <v>184</v>
      </c>
      <c r="E43" s="105" t="s">
        <v>139</v>
      </c>
      <c r="F43" s="94" t="s">
        <v>186</v>
      </c>
      <c r="G43" s="114"/>
      <c r="H43" s="58" t="n">
        <f aca="false">H44</f>
        <v>329.5213</v>
      </c>
      <c r="I43" s="58" t="n">
        <f aca="false">I44</f>
        <v>279.7213</v>
      </c>
    </row>
    <row r="44" customFormat="false" ht="21.75" hidden="false" customHeight="true" outlineLevel="0" collapsed="false">
      <c r="A44" s="93"/>
      <c r="B44" s="82" t="s">
        <v>215</v>
      </c>
      <c r="C44" s="113" t="n">
        <v>856</v>
      </c>
      <c r="D44" s="105" t="s">
        <v>184</v>
      </c>
      <c r="E44" s="105" t="s">
        <v>139</v>
      </c>
      <c r="F44" s="94" t="s">
        <v>186</v>
      </c>
      <c r="G44" s="114" t="s">
        <v>188</v>
      </c>
      <c r="H44" s="58" t="n">
        <f aca="false">257.7213+0.2-76.2+147.8</f>
        <v>329.5213</v>
      </c>
      <c r="I44" s="58" t="n">
        <f aca="false">257.7213-54+1.4-76.2+150.8</f>
        <v>279.7213</v>
      </c>
    </row>
    <row r="45" customFormat="false" ht="21.75" hidden="false" customHeight="true" outlineLevel="0" collapsed="false">
      <c r="A45" s="93"/>
      <c r="B45" s="97" t="s">
        <v>216</v>
      </c>
      <c r="C45" s="116" t="n">
        <v>856</v>
      </c>
      <c r="D45" s="94" t="s">
        <v>184</v>
      </c>
      <c r="E45" s="94" t="s">
        <v>139</v>
      </c>
      <c r="F45" s="94" t="s">
        <v>190</v>
      </c>
      <c r="G45" s="117"/>
      <c r="H45" s="58" t="n">
        <f aca="false">H46</f>
        <v>82.7</v>
      </c>
      <c r="I45" s="58" t="n">
        <f aca="false">I46</f>
        <v>70.9</v>
      </c>
    </row>
    <row r="46" customFormat="false" ht="21.75" hidden="false" customHeight="true" outlineLevel="0" collapsed="false">
      <c r="A46" s="93"/>
      <c r="B46" s="97" t="s">
        <v>144</v>
      </c>
      <c r="C46" s="116" t="n">
        <v>856</v>
      </c>
      <c r="D46" s="94" t="s">
        <v>184</v>
      </c>
      <c r="E46" s="94" t="s">
        <v>139</v>
      </c>
      <c r="F46" s="94" t="s">
        <v>190</v>
      </c>
      <c r="G46" s="94" t="s">
        <v>188</v>
      </c>
      <c r="H46" s="58" t="n">
        <v>82.7</v>
      </c>
      <c r="I46" s="58" t="n">
        <v>70.9</v>
      </c>
    </row>
    <row r="47" customFormat="false" ht="21.75" hidden="false" customHeight="true" outlineLevel="0" collapsed="false">
      <c r="A47" s="93"/>
      <c r="B47" s="97"/>
      <c r="C47" s="116" t="n">
        <v>856</v>
      </c>
      <c r="D47" s="94" t="s">
        <v>184</v>
      </c>
      <c r="E47" s="94" t="s">
        <v>139</v>
      </c>
      <c r="F47" s="118" t="s">
        <v>193</v>
      </c>
      <c r="G47" s="94" t="s">
        <v>188</v>
      </c>
      <c r="H47" s="58" t="n">
        <v>38.7</v>
      </c>
      <c r="I47" s="58" t="n">
        <v>38.7</v>
      </c>
    </row>
    <row r="48" customFormat="false" ht="21.75" hidden="true" customHeight="true" outlineLevel="0" collapsed="false">
      <c r="A48" s="93"/>
      <c r="B48" s="97"/>
      <c r="C48" s="116" t="n">
        <v>856</v>
      </c>
      <c r="D48" s="94" t="s">
        <v>184</v>
      </c>
      <c r="E48" s="94" t="s">
        <v>139</v>
      </c>
      <c r="F48" s="118" t="s">
        <v>195</v>
      </c>
      <c r="G48" s="94" t="s">
        <v>196</v>
      </c>
      <c r="H48" s="58" t="n">
        <v>0</v>
      </c>
      <c r="I48" s="58" t="n">
        <v>0</v>
      </c>
    </row>
    <row r="49" customFormat="false" ht="21.75" hidden="true" customHeight="true" outlineLevel="0" collapsed="false">
      <c r="A49" s="93"/>
      <c r="B49" s="76" t="s">
        <v>123</v>
      </c>
      <c r="C49" s="119" t="n">
        <v>856</v>
      </c>
      <c r="D49" s="111" t="s">
        <v>177</v>
      </c>
      <c r="E49" s="119"/>
      <c r="F49" s="111"/>
      <c r="G49" s="119"/>
      <c r="H49" s="57" t="n">
        <f aca="false">H50</f>
        <v>0</v>
      </c>
      <c r="I49" s="57" t="n">
        <f aca="false">I50</f>
        <v>0</v>
      </c>
    </row>
    <row r="50" customFormat="false" ht="21.75" hidden="true" customHeight="true" outlineLevel="0" collapsed="false">
      <c r="A50" s="93"/>
      <c r="B50" s="82" t="s">
        <v>125</v>
      </c>
      <c r="C50" s="116" t="n">
        <v>856</v>
      </c>
      <c r="D50" s="94" t="s">
        <v>177</v>
      </c>
      <c r="E50" s="94" t="s">
        <v>139</v>
      </c>
      <c r="F50" s="94"/>
      <c r="G50" s="94"/>
      <c r="H50" s="58" t="n">
        <f aca="false">H51</f>
        <v>0</v>
      </c>
      <c r="I50" s="58" t="n">
        <f aca="false">I51</f>
        <v>0</v>
      </c>
    </row>
    <row r="51" customFormat="false" ht="21.75" hidden="true" customHeight="true" outlineLevel="0" collapsed="false">
      <c r="A51" s="93"/>
      <c r="B51" s="53" t="s">
        <v>197</v>
      </c>
      <c r="C51" s="116" t="n">
        <v>856</v>
      </c>
      <c r="D51" s="94" t="s">
        <v>177</v>
      </c>
      <c r="E51" s="94" t="s">
        <v>139</v>
      </c>
      <c r="F51" s="94" t="s">
        <v>198</v>
      </c>
      <c r="G51" s="94"/>
      <c r="H51" s="58" t="n">
        <f aca="false">H52</f>
        <v>0</v>
      </c>
      <c r="I51" s="58" t="n">
        <f aca="false">I52</f>
        <v>0</v>
      </c>
    </row>
    <row r="52" customFormat="false" ht="21.75" hidden="true" customHeight="true" outlineLevel="0" collapsed="false">
      <c r="A52" s="93"/>
      <c r="B52" s="82" t="s">
        <v>199</v>
      </c>
      <c r="C52" s="116" t="n">
        <v>856</v>
      </c>
      <c r="D52" s="94" t="s">
        <v>177</v>
      </c>
      <c r="E52" s="94" t="s">
        <v>139</v>
      </c>
      <c r="F52" s="94" t="s">
        <v>198</v>
      </c>
      <c r="G52" s="94" t="s">
        <v>200</v>
      </c>
      <c r="H52" s="58" t="n">
        <v>0</v>
      </c>
      <c r="I52" s="58" t="n">
        <v>0</v>
      </c>
    </row>
    <row r="53" customFormat="false" ht="21.75" hidden="false" customHeight="true" outlineLevel="0" collapsed="false">
      <c r="A53" s="93"/>
      <c r="B53" s="76" t="s">
        <v>127</v>
      </c>
      <c r="C53" s="119" t="n">
        <v>856</v>
      </c>
      <c r="D53" s="111" t="s">
        <v>201</v>
      </c>
      <c r="E53" s="119"/>
      <c r="F53" s="92"/>
      <c r="G53" s="92"/>
      <c r="H53" s="57" t="n">
        <f aca="false">H54</f>
        <v>154.258</v>
      </c>
      <c r="I53" s="57" t="n">
        <f aca="false">I54</f>
        <v>154.258</v>
      </c>
    </row>
    <row r="54" customFormat="false" ht="21.75" hidden="false" customHeight="true" outlineLevel="0" collapsed="false">
      <c r="A54" s="93"/>
      <c r="B54" s="82" t="s">
        <v>129</v>
      </c>
      <c r="C54" s="116" t="n">
        <v>856</v>
      </c>
      <c r="D54" s="94" t="s">
        <v>201</v>
      </c>
      <c r="E54" s="94" t="s">
        <v>173</v>
      </c>
      <c r="F54" s="94"/>
      <c r="G54" s="94"/>
      <c r="H54" s="58" t="n">
        <f aca="false">H55</f>
        <v>154.258</v>
      </c>
      <c r="I54" s="58" t="n">
        <f aca="false">I55</f>
        <v>154.258</v>
      </c>
    </row>
    <row r="55" customFormat="false" ht="21.75" hidden="false" customHeight="true" outlineLevel="0" collapsed="false">
      <c r="A55" s="93"/>
      <c r="B55" s="120" t="s">
        <v>202</v>
      </c>
      <c r="C55" s="116" t="n">
        <v>856</v>
      </c>
      <c r="D55" s="94" t="s">
        <v>201</v>
      </c>
      <c r="E55" s="94" t="s">
        <v>173</v>
      </c>
      <c r="F55" s="94" t="s">
        <v>203</v>
      </c>
      <c r="G55" s="94"/>
      <c r="H55" s="58" t="n">
        <f aca="false">H56</f>
        <v>154.258</v>
      </c>
      <c r="I55" s="58" t="n">
        <f aca="false">I56</f>
        <v>154.258</v>
      </c>
    </row>
    <row r="56" customFormat="false" ht="21.75" hidden="false" customHeight="true" outlineLevel="0" collapsed="false">
      <c r="A56" s="93"/>
      <c r="B56" s="82" t="s">
        <v>204</v>
      </c>
      <c r="C56" s="116" t="n">
        <v>856</v>
      </c>
      <c r="D56" s="94" t="s">
        <v>201</v>
      </c>
      <c r="E56" s="94" t="s">
        <v>173</v>
      </c>
      <c r="F56" s="94" t="s">
        <v>203</v>
      </c>
      <c r="G56" s="94" t="s">
        <v>205</v>
      </c>
      <c r="H56" s="58" t="n">
        <v>154.258</v>
      </c>
      <c r="I56" s="58" t="n">
        <v>154.258</v>
      </c>
    </row>
    <row r="57" s="18" customFormat="true" ht="21.75" hidden="false" customHeight="true" outlineLevel="0" collapsed="false">
      <c r="A57" s="129"/>
      <c r="B57" s="76" t="s">
        <v>211</v>
      </c>
      <c r="C57" s="119" t="n">
        <v>999</v>
      </c>
      <c r="D57" s="92" t="s">
        <v>217</v>
      </c>
      <c r="E57" s="92" t="s">
        <v>217</v>
      </c>
      <c r="F57" s="92" t="s">
        <v>218</v>
      </c>
      <c r="G57" s="92" t="s">
        <v>219</v>
      </c>
      <c r="H57" s="130" t="n">
        <v>50</v>
      </c>
      <c r="I57" s="131" t="n">
        <v>99.3</v>
      </c>
    </row>
    <row r="58" customFormat="false" ht="21.75" hidden="false" customHeight="true" outlineLevel="0" collapsed="false">
      <c r="A58" s="46" t="s">
        <v>130</v>
      </c>
      <c r="B58" s="46"/>
      <c r="H58" s="123" t="n">
        <f aca="false">H53+H49+H41+H14+H57+H33</f>
        <v>2080.3568856</v>
      </c>
      <c r="I58" s="123" t="n">
        <f aca="false">I53+I49+I41+I14+I57+I33</f>
        <v>2071.5568856</v>
      </c>
      <c r="J58" s="60"/>
      <c r="K58" s="60"/>
    </row>
    <row r="59" customFormat="false" ht="27.7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60"/>
    </row>
    <row r="60" customFormat="false" ht="66.75" hidden="false" customHeight="true" outlineLevel="0" collapsed="false"/>
  </sheetData>
  <mergeCells count="13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56"/>
    <mergeCell ref="A58:B58"/>
    <mergeCell ref="A59:H59"/>
  </mergeCells>
  <printOptions headings="false" gridLines="false" gridLinesSet="true" horizontalCentered="false" verticalCentered="false"/>
  <pageMargins left="1.07986111111111" right="0.708333333333333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56.56"/>
    <col collapsed="false" customWidth="true" hidden="false" outlineLevel="0" max="3" min="3" style="132" width="10.85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133" t="s">
        <v>74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2.75" hidden="false" customHeight="false" outlineLevel="0" collapsed="false">
      <c r="A4" s="19"/>
      <c r="E4" s="2" t="s">
        <v>220</v>
      </c>
    </row>
    <row r="5" customFormat="false" ht="12.75" hidden="false" customHeight="true" outlineLevel="0" collapsed="false">
      <c r="A5" s="21"/>
      <c r="E5" s="2" t="s">
        <v>4</v>
      </c>
    </row>
    <row r="6" customFormat="false" ht="12.75" hidden="false" customHeight="false" outlineLevel="0" collapsed="false">
      <c r="A6" s="22"/>
      <c r="C6" s="2"/>
    </row>
    <row r="7" customFormat="false" ht="12.75" hidden="false" customHeight="false" outlineLevel="0" collapsed="false">
      <c r="A7" s="22"/>
    </row>
    <row r="8" customFormat="false" ht="12.75" hidden="false" customHeight="true" outlineLevel="0" collapsed="false">
      <c r="A8" s="3" t="s">
        <v>221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4"/>
      <c r="C10" s="133" t="s">
        <v>61</v>
      </c>
    </row>
    <row r="11" customFormat="false" ht="28.5" hidden="false" customHeight="true" outlineLevel="0" collapsed="false">
      <c r="A11" s="6" t="s">
        <v>63</v>
      </c>
      <c r="B11" s="6" t="s">
        <v>8</v>
      </c>
      <c r="C11" s="6" t="s">
        <v>81</v>
      </c>
      <c r="D11" s="6" t="s">
        <v>82</v>
      </c>
      <c r="E11" s="6" t="s">
        <v>83</v>
      </c>
    </row>
    <row r="12" customFormat="false" ht="16.5" hidden="false" customHeight="true" outlineLevel="0" collapsed="false">
      <c r="A12" s="134" t="s">
        <v>222</v>
      </c>
      <c r="B12" s="12" t="s">
        <v>223</v>
      </c>
      <c r="C12" s="71" t="n">
        <f aca="false">C13+C15</f>
        <v>14.4884700000002</v>
      </c>
      <c r="D12" s="65" t="n">
        <f aca="false">D13+D15</f>
        <v>14.4884699999998</v>
      </c>
      <c r="E12" s="65" t="n">
        <f aca="false">D12-C12</f>
        <v>-4.54747350886464E-013</v>
      </c>
    </row>
    <row r="13" customFormat="false" ht="16.5" hidden="false" customHeight="true" outlineLevel="0" collapsed="false">
      <c r="A13" s="134" t="s">
        <v>224</v>
      </c>
      <c r="B13" s="134" t="s">
        <v>225</v>
      </c>
      <c r="C13" s="71" t="n">
        <f aca="false">C14</f>
        <v>-2736.57476</v>
      </c>
      <c r="D13" s="65" t="n">
        <f aca="false">D14</f>
        <v>-3093.81486</v>
      </c>
      <c r="E13" s="65" t="n">
        <f aca="false">D13-C13</f>
        <v>-357.2401</v>
      </c>
    </row>
    <row r="14" customFormat="false" ht="16.5" hidden="false" customHeight="true" outlineLevel="0" collapsed="false">
      <c r="A14" s="134" t="s">
        <v>226</v>
      </c>
      <c r="B14" s="134" t="s">
        <v>227</v>
      </c>
      <c r="C14" s="71" t="n">
        <f aca="false">-('1,'!D12+'2,'!D12)</f>
        <v>-2736.57476</v>
      </c>
      <c r="D14" s="65" t="n">
        <f aca="false">-('1,'!D12+'2,'!E12)</f>
        <v>-3093.81486</v>
      </c>
      <c r="E14" s="65" t="n">
        <f aca="false">D14-C14</f>
        <v>-357.2401</v>
      </c>
    </row>
    <row r="15" customFormat="false" ht="16.5" hidden="false" customHeight="true" outlineLevel="0" collapsed="false">
      <c r="A15" s="134" t="s">
        <v>228</v>
      </c>
      <c r="B15" s="134" t="s">
        <v>229</v>
      </c>
      <c r="C15" s="71" t="n">
        <f aca="false">C16</f>
        <v>2751.06323</v>
      </c>
      <c r="D15" s="65" t="n">
        <f aca="false">D16</f>
        <v>3108.30333</v>
      </c>
      <c r="E15" s="65" t="n">
        <f aca="false">D15-C15</f>
        <v>357.2401</v>
      </c>
    </row>
    <row r="16" customFormat="false" ht="16.5" hidden="false" customHeight="true" outlineLevel="0" collapsed="false">
      <c r="A16" s="134" t="s">
        <v>230</v>
      </c>
      <c r="B16" s="134" t="s">
        <v>231</v>
      </c>
      <c r="C16" s="71" t="n">
        <f aca="false">'4,'!H69</f>
        <v>2751.06323</v>
      </c>
      <c r="D16" s="65" t="n">
        <f aca="false">'4,'!I69</f>
        <v>3108.30333</v>
      </c>
      <c r="E16" s="65" t="n">
        <f aca="false">D16-C16</f>
        <v>357.2401</v>
      </c>
    </row>
    <row r="17" customFormat="false" ht="16.5" hidden="false" customHeight="true" outlineLevel="0" collapsed="false">
      <c r="A17" s="134"/>
      <c r="B17" s="12" t="s">
        <v>232</v>
      </c>
      <c r="C17" s="71" t="n">
        <f aca="false">C14+C16</f>
        <v>14.4884700000002</v>
      </c>
      <c r="D17" s="65" t="n">
        <f aca="false">D14+D16</f>
        <v>14.4884699999998</v>
      </c>
      <c r="E17" s="65" t="n">
        <f aca="false">D17-C17</f>
        <v>-4.54747350886464E-013</v>
      </c>
    </row>
  </sheetData>
  <mergeCells count="1">
    <mergeCell ref="A8:C9"/>
  </mergeCells>
  <printOptions headings="false" gridLines="false" gridLinesSet="true" horizontalCentered="false" verticalCentered="false"/>
  <pageMargins left="0.970138888888889" right="0.32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56.56"/>
    <col collapsed="false" customWidth="true" hidden="false" outlineLevel="0" max="3" min="3" style="132" width="10.85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133" t="s">
        <v>233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2.75" hidden="false" customHeight="false" outlineLevel="0" collapsed="false">
      <c r="A4" s="19"/>
      <c r="C4" s="2" t="s">
        <v>213</v>
      </c>
    </row>
    <row r="5" customFormat="false" ht="12.75" hidden="false" customHeight="true" outlineLevel="0" collapsed="false">
      <c r="A5" s="21"/>
      <c r="C5" s="2" t="s">
        <v>4</v>
      </c>
    </row>
    <row r="6" customFormat="false" ht="12.75" hidden="false" customHeight="false" outlineLevel="0" collapsed="false">
      <c r="A6" s="22"/>
      <c r="C6" s="2"/>
    </row>
    <row r="7" customFormat="false" ht="12.75" hidden="false" customHeight="false" outlineLevel="0" collapsed="false">
      <c r="A7" s="22"/>
    </row>
    <row r="8" customFormat="false" ht="12.75" hidden="false" customHeight="true" outlineLevel="0" collapsed="false">
      <c r="A8" s="3" t="s">
        <v>234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4"/>
      <c r="C10" s="133" t="s">
        <v>76</v>
      </c>
    </row>
    <row r="11" customFormat="false" ht="16.5" hidden="false" customHeight="true" outlineLevel="0" collapsed="false">
      <c r="A11" s="6" t="s">
        <v>63</v>
      </c>
      <c r="B11" s="6" t="s">
        <v>8</v>
      </c>
      <c r="C11" s="135" t="s">
        <v>77</v>
      </c>
      <c r="D11" s="56" t="s">
        <v>78</v>
      </c>
    </row>
    <row r="12" customFormat="false" ht="16.5" hidden="false" customHeight="true" outlineLevel="0" collapsed="false">
      <c r="A12" s="134" t="s">
        <v>222</v>
      </c>
      <c r="B12" s="12" t="s">
        <v>223</v>
      </c>
      <c r="C12" s="71" t="n">
        <v>0</v>
      </c>
      <c r="D12" s="71" t="n">
        <f aca="false">C12</f>
        <v>0</v>
      </c>
    </row>
    <row r="13" customFormat="false" ht="16.5" hidden="false" customHeight="true" outlineLevel="0" collapsed="false">
      <c r="A13" s="134" t="s">
        <v>224</v>
      </c>
      <c r="B13" s="134" t="s">
        <v>225</v>
      </c>
      <c r="C13" s="71" t="n">
        <f aca="false">C14</f>
        <v>-2080.446</v>
      </c>
      <c r="D13" s="71" t="n">
        <f aca="false">D14</f>
        <v>-2071.551</v>
      </c>
    </row>
    <row r="14" customFormat="false" ht="16.5" hidden="false" customHeight="true" outlineLevel="0" collapsed="false">
      <c r="A14" s="134" t="s">
        <v>226</v>
      </c>
      <c r="B14" s="134" t="s">
        <v>227</v>
      </c>
      <c r="C14" s="71" t="n">
        <f aca="false">-(C15)</f>
        <v>-2080.446</v>
      </c>
      <c r="D14" s="71" t="n">
        <f aca="false">-(D15)</f>
        <v>-2071.551</v>
      </c>
    </row>
    <row r="15" customFormat="false" ht="16.5" hidden="false" customHeight="true" outlineLevel="0" collapsed="false">
      <c r="A15" s="134" t="s">
        <v>228</v>
      </c>
      <c r="B15" s="134" t="s">
        <v>229</v>
      </c>
      <c r="C15" s="71" t="n">
        <f aca="false">C16</f>
        <v>2080.446</v>
      </c>
      <c r="D15" s="71" t="n">
        <f aca="false">D16</f>
        <v>2071.551</v>
      </c>
    </row>
    <row r="16" customFormat="false" ht="16.5" hidden="false" customHeight="true" outlineLevel="0" collapsed="false">
      <c r="A16" s="134" t="s">
        <v>230</v>
      </c>
      <c r="B16" s="134" t="s">
        <v>231</v>
      </c>
      <c r="C16" s="71" t="n">
        <f aca="false">'5'!D12+'7'!D12</f>
        <v>2080.446</v>
      </c>
      <c r="D16" s="71" t="n">
        <f aca="false">'5'!E12+'7'!E12</f>
        <v>2071.551</v>
      </c>
    </row>
    <row r="17" customFormat="false" ht="16.5" hidden="false" customHeight="true" outlineLevel="0" collapsed="false">
      <c r="A17" s="134"/>
      <c r="B17" s="12" t="s">
        <v>232</v>
      </c>
      <c r="C17" s="71" t="n">
        <v>0</v>
      </c>
      <c r="D17" s="71" t="n">
        <f aca="false">C17</f>
        <v>0</v>
      </c>
    </row>
  </sheetData>
  <mergeCells count="1">
    <mergeCell ref="A8:C9"/>
  </mergeCells>
  <printOptions headings="false" gridLines="false" gridLinesSet="true" horizontalCentered="false" verticalCentered="false"/>
  <pageMargins left="0.970138888888889" right="0.32986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2" activeCellId="0" sqref="C21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8</v>
      </c>
    </row>
    <row r="2" customFormat="false" ht="12.75" hidden="false" customHeight="false" outlineLevel="0" collapsed="false">
      <c r="C2" s="18"/>
      <c r="D2" s="2" t="s">
        <v>1</v>
      </c>
    </row>
    <row r="3" customFormat="false" ht="12.75" hidden="false" customHeight="true" outlineLevel="0" collapsed="false">
      <c r="C3" s="18"/>
      <c r="D3" s="2" t="s">
        <v>2</v>
      </c>
    </row>
    <row r="4" customFormat="false" ht="12.75" hidden="false" customHeight="false" outlineLevel="0" collapsed="false">
      <c r="B4" s="19"/>
      <c r="C4" s="20"/>
      <c r="D4" s="2" t="s">
        <v>3</v>
      </c>
    </row>
    <row r="5" customFormat="false" ht="12.75" hidden="false" customHeight="true" outlineLevel="0" collapsed="false">
      <c r="B5" s="21"/>
      <c r="C5" s="20"/>
      <c r="D5" s="2" t="s">
        <v>4</v>
      </c>
    </row>
    <row r="6" customFormat="false" ht="12.75" hidden="false" customHeight="false" outlineLevel="0" collapsed="false">
      <c r="B6" s="22"/>
      <c r="C6" s="23"/>
      <c r="D6" s="2"/>
      <c r="H6" s="19"/>
    </row>
    <row r="7" customFormat="false" ht="12.75" hidden="false" customHeight="false" outlineLevel="0" collapsed="false">
      <c r="B7" s="22"/>
      <c r="C7" s="23"/>
      <c r="D7" s="2"/>
      <c r="H7" s="19"/>
    </row>
    <row r="8" customFormat="false" ht="12.75" hidden="false" customHeight="true" outlineLevel="0" collapsed="false">
      <c r="A8" s="3" t="s">
        <v>29</v>
      </c>
      <c r="B8" s="3"/>
      <c r="C8" s="3"/>
      <c r="D8" s="3"/>
      <c r="H8" s="19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4"/>
      <c r="C10" s="25"/>
      <c r="D10" s="26"/>
    </row>
    <row r="11" customFormat="false" ht="12.7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43.5" hidden="false" customHeight="true" outlineLevel="0" collapsed="false">
      <c r="A12" s="6"/>
      <c r="B12" s="6" t="s">
        <v>10</v>
      </c>
      <c r="C12" s="6" t="s">
        <v>11</v>
      </c>
      <c r="D12" s="6"/>
    </row>
    <row r="13" customFormat="false" ht="24" hidden="false" customHeight="true" outlineLevel="0" collapsed="false">
      <c r="A13" s="7" t="n">
        <v>1</v>
      </c>
      <c r="B13" s="27" t="s">
        <v>30</v>
      </c>
      <c r="C13" s="27"/>
      <c r="D13" s="27"/>
    </row>
    <row r="14" customFormat="false" ht="77.25" hidden="false" customHeight="true" outlineLevel="0" collapsed="false">
      <c r="A14" s="7"/>
      <c r="B14" s="11" t="n">
        <v>182</v>
      </c>
      <c r="C14" s="11" t="s">
        <v>31</v>
      </c>
      <c r="D14" s="12" t="s">
        <v>32</v>
      </c>
    </row>
    <row r="15" customFormat="false" ht="47.25" hidden="false" customHeight="true" outlineLevel="0" collapsed="false">
      <c r="A15" s="7"/>
      <c r="B15" s="11" t="n">
        <v>182</v>
      </c>
      <c r="C15" s="11" t="s">
        <v>33</v>
      </c>
      <c r="D15" s="12" t="s">
        <v>34</v>
      </c>
    </row>
    <row r="16" customFormat="false" ht="47.25" hidden="false" customHeight="true" outlineLevel="0" collapsed="false">
      <c r="A16" s="7"/>
      <c r="B16" s="11" t="n">
        <v>182</v>
      </c>
      <c r="C16" s="11" t="s">
        <v>35</v>
      </c>
      <c r="D16" s="12" t="s">
        <v>36</v>
      </c>
    </row>
    <row r="17" customFormat="false" ht="47.25" hidden="false" customHeight="true" outlineLevel="0" collapsed="false">
      <c r="A17" s="7"/>
      <c r="B17" s="11" t="n">
        <v>182</v>
      </c>
      <c r="C17" s="11" t="s">
        <v>37</v>
      </c>
      <c r="D17" s="12" t="s">
        <v>38</v>
      </c>
    </row>
    <row r="18" customFormat="false" ht="47.25" hidden="false" customHeight="true" outlineLevel="0" collapsed="false">
      <c r="A18" s="7"/>
      <c r="B18" s="11" t="n">
        <v>182</v>
      </c>
      <c r="C18" s="11" t="s">
        <v>39</v>
      </c>
      <c r="D18" s="12" t="s">
        <v>40</v>
      </c>
    </row>
  </sheetData>
  <mergeCells count="6">
    <mergeCell ref="A8:D9"/>
    <mergeCell ref="A11:A12"/>
    <mergeCell ref="B11:C11"/>
    <mergeCell ref="D11:D12"/>
    <mergeCell ref="A13:A18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85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1</v>
      </c>
    </row>
    <row r="2" customFormat="false" ht="12.75" hidden="false" customHeight="false" outlineLevel="0" collapsed="false">
      <c r="C2" s="18"/>
      <c r="D2" s="2" t="s">
        <v>1</v>
      </c>
    </row>
    <row r="3" customFormat="false" ht="12.75" hidden="false" customHeight="true" outlineLevel="0" collapsed="false">
      <c r="C3" s="18"/>
      <c r="D3" s="2" t="s">
        <v>2</v>
      </c>
    </row>
    <row r="4" customFormat="false" ht="12.75" hidden="false" customHeight="false" outlineLevel="0" collapsed="false">
      <c r="B4" s="19"/>
      <c r="C4" s="20"/>
      <c r="D4" s="2" t="s">
        <v>3</v>
      </c>
    </row>
    <row r="5" customFormat="false" ht="12.75" hidden="false" customHeight="true" outlineLevel="0" collapsed="false">
      <c r="B5" s="21"/>
      <c r="C5" s="20"/>
      <c r="D5" s="2" t="s">
        <v>4</v>
      </c>
    </row>
    <row r="6" customFormat="false" ht="12.75" hidden="false" customHeight="false" outlineLevel="0" collapsed="false">
      <c r="B6" s="22"/>
      <c r="C6" s="23"/>
      <c r="D6" s="2"/>
      <c r="H6" s="19"/>
    </row>
    <row r="7" customFormat="false" ht="12.75" hidden="false" customHeight="false" outlineLevel="0" collapsed="false">
      <c r="B7" s="22"/>
      <c r="C7" s="23"/>
      <c r="D7" s="2"/>
      <c r="H7" s="19"/>
    </row>
    <row r="8" customFormat="false" ht="12.75" hidden="false" customHeight="true" outlineLevel="0" collapsed="false">
      <c r="A8" s="3" t="s">
        <v>42</v>
      </c>
      <c r="B8" s="3"/>
      <c r="C8" s="3"/>
      <c r="D8" s="3"/>
      <c r="H8" s="19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4"/>
      <c r="C10" s="25"/>
      <c r="D10" s="26"/>
    </row>
    <row r="11" customFormat="false" ht="27" hidden="false" customHeight="true" outlineLevel="0" collapsed="false">
      <c r="A11" s="28" t="s">
        <v>6</v>
      </c>
      <c r="B11" s="29" t="s">
        <v>7</v>
      </c>
      <c r="C11" s="29"/>
      <c r="D11" s="30" t="s">
        <v>8</v>
      </c>
    </row>
    <row r="12" customFormat="false" ht="72" hidden="false" customHeight="true" outlineLevel="0" collapsed="false">
      <c r="A12" s="28"/>
      <c r="B12" s="28" t="s">
        <v>43</v>
      </c>
      <c r="C12" s="28" t="s">
        <v>44</v>
      </c>
      <c r="D12" s="30"/>
    </row>
    <row r="13" customFormat="false" ht="12.75" hidden="false" customHeight="true" outlineLevel="0" collapsed="false">
      <c r="A13" s="31" t="n">
        <v>1</v>
      </c>
      <c r="B13" s="32" t="s">
        <v>9</v>
      </c>
      <c r="C13" s="32"/>
      <c r="D13" s="32"/>
    </row>
    <row r="14" customFormat="false" ht="29.25" hidden="false" customHeight="true" outlineLevel="0" collapsed="false">
      <c r="A14" s="31"/>
      <c r="B14" s="33" t="n">
        <v>856</v>
      </c>
      <c r="C14" s="34" t="s">
        <v>45</v>
      </c>
      <c r="D14" s="35" t="s">
        <v>46</v>
      </c>
    </row>
    <row r="15" customFormat="false" ht="29.25" hidden="false" customHeight="true" outlineLevel="0" collapsed="false">
      <c r="A15" s="31"/>
      <c r="B15" s="33" t="n">
        <v>856</v>
      </c>
      <c r="C15" s="34" t="s">
        <v>47</v>
      </c>
      <c r="D15" s="35" t="s">
        <v>48</v>
      </c>
    </row>
    <row r="16" customFormat="false" ht="29.25" hidden="false" customHeight="true" outlineLevel="0" collapsed="false">
      <c r="A16" s="31"/>
      <c r="B16" s="33" t="n">
        <v>856</v>
      </c>
      <c r="C16" s="34" t="s">
        <v>49</v>
      </c>
      <c r="D16" s="35" t="s">
        <v>50</v>
      </c>
    </row>
    <row r="17" customFormat="false" ht="29.25" hidden="false" customHeight="true" outlineLevel="0" collapsed="false">
      <c r="A17" s="31"/>
      <c r="B17" s="33" t="n">
        <v>856</v>
      </c>
      <c r="C17" s="34" t="s">
        <v>51</v>
      </c>
      <c r="D17" s="35" t="s">
        <v>52</v>
      </c>
    </row>
    <row r="18" customFormat="false" ht="29.25" hidden="false" customHeight="true" outlineLevel="0" collapsed="false">
      <c r="A18" s="31"/>
      <c r="B18" s="33" t="n">
        <v>856</v>
      </c>
      <c r="C18" s="34" t="s">
        <v>53</v>
      </c>
      <c r="D18" s="35" t="s">
        <v>54</v>
      </c>
    </row>
    <row r="19" customFormat="false" ht="29.25" hidden="false" customHeight="true" outlineLevel="0" collapsed="false">
      <c r="A19" s="31"/>
      <c r="B19" s="33" t="n">
        <v>856</v>
      </c>
      <c r="C19" s="34" t="s">
        <v>55</v>
      </c>
      <c r="D19" s="35" t="s">
        <v>56</v>
      </c>
    </row>
    <row r="20" customFormat="false" ht="29.25" hidden="false" customHeight="true" outlineLevel="0" collapsed="false">
      <c r="A20" s="31"/>
      <c r="B20" s="33" t="n">
        <v>856</v>
      </c>
      <c r="C20" s="34" t="s">
        <v>57</v>
      </c>
      <c r="D20" s="35" t="s">
        <v>58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7" width="24.85"/>
    <col collapsed="false" customWidth="true" hidden="false" outlineLevel="0" max="3" min="3" style="37" width="65.56"/>
    <col collapsed="false" customWidth="true" hidden="false" outlineLevel="0" max="4" min="4" style="38" width="13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39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.75" hidden="false" customHeight="false" outlineLevel="0" collapsed="false">
      <c r="B4" s="40"/>
      <c r="D4" s="2" t="s">
        <v>59</v>
      </c>
    </row>
    <row r="5" customFormat="false" ht="12.75" hidden="false" customHeight="true" outlineLevel="0" collapsed="false">
      <c r="B5" s="36"/>
      <c r="D5" s="2" t="s">
        <v>4</v>
      </c>
    </row>
    <row r="6" customFormat="false" ht="12.75" hidden="false" customHeight="false" outlineLevel="0" collapsed="false">
      <c r="B6" s="41"/>
      <c r="D6" s="42"/>
      <c r="G6" s="19"/>
    </row>
    <row r="7" customFormat="false" ht="12.75" hidden="false" customHeight="false" outlineLevel="0" collapsed="false">
      <c r="B7" s="41"/>
      <c r="C7" s="42"/>
      <c r="G7" s="19"/>
    </row>
    <row r="8" customFormat="false" ht="12.75" hidden="false" customHeight="true" outlineLevel="0" collapsed="false">
      <c r="A8" s="43" t="s">
        <v>60</v>
      </c>
      <c r="B8" s="43"/>
      <c r="C8" s="43"/>
      <c r="D8" s="43"/>
      <c r="G8" s="19"/>
    </row>
    <row r="9" customFormat="false" ht="29.2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B10" s="44"/>
      <c r="C10" s="45"/>
      <c r="D10" s="39" t="s">
        <v>61</v>
      </c>
    </row>
    <row r="11" customFormat="false" ht="21" hidden="false" customHeight="true" outlineLevel="0" collapsed="false">
      <c r="A11" s="46" t="s">
        <v>62</v>
      </c>
      <c r="B11" s="46" t="s">
        <v>63</v>
      </c>
      <c r="C11" s="46" t="s">
        <v>8</v>
      </c>
      <c r="D11" s="47" t="s">
        <v>64</v>
      </c>
    </row>
    <row r="12" customFormat="false" ht="24.75" hidden="false" customHeight="true" outlineLevel="0" collapsed="false">
      <c r="A12" s="48"/>
      <c r="B12" s="49" t="s">
        <v>65</v>
      </c>
      <c r="C12" s="50" t="s">
        <v>66</v>
      </c>
      <c r="D12" s="51" t="n">
        <f aca="false">D13+D16+D20+D15</f>
        <v>446.27</v>
      </c>
    </row>
    <row r="13" customFormat="false" ht="24.75" hidden="false" customHeight="true" outlineLevel="0" collapsed="false">
      <c r="A13" s="48" t="n">
        <v>182</v>
      </c>
      <c r="B13" s="49" t="s">
        <v>67</v>
      </c>
      <c r="C13" s="50" t="s">
        <v>68</v>
      </c>
      <c r="D13" s="51" t="n">
        <f aca="false">D14</f>
        <v>29.8</v>
      </c>
    </row>
    <row r="14" customFormat="false" ht="75" hidden="false" customHeight="true" outlineLevel="0" collapsed="false">
      <c r="A14" s="48" t="n">
        <v>182</v>
      </c>
      <c r="B14" s="52" t="s">
        <v>31</v>
      </c>
      <c r="C14" s="53" t="s">
        <v>32</v>
      </c>
      <c r="D14" s="54" t="n">
        <v>29.8</v>
      </c>
    </row>
    <row r="15" customFormat="false" ht="22.5" hidden="false" customHeight="true" outlineLevel="0" collapsed="false">
      <c r="A15" s="48" t="n">
        <v>182</v>
      </c>
      <c r="B15" s="49" t="s">
        <v>33</v>
      </c>
      <c r="C15" s="50" t="s">
        <v>69</v>
      </c>
      <c r="D15" s="51" t="n">
        <v>5</v>
      </c>
    </row>
    <row r="16" customFormat="false" ht="24.75" hidden="false" customHeight="true" outlineLevel="0" collapsed="false">
      <c r="A16" s="48" t="n">
        <v>182</v>
      </c>
      <c r="B16" s="49" t="s">
        <v>70</v>
      </c>
      <c r="C16" s="50" t="s">
        <v>71</v>
      </c>
      <c r="D16" s="51" t="n">
        <f aca="false">D17+D18+D19</f>
        <v>397.97</v>
      </c>
    </row>
    <row r="17" customFormat="false" ht="38.25" hidden="false" customHeight="true" outlineLevel="0" collapsed="false">
      <c r="A17" s="48" t="n">
        <v>182</v>
      </c>
      <c r="B17" s="52" t="s">
        <v>35</v>
      </c>
      <c r="C17" s="53" t="s">
        <v>36</v>
      </c>
      <c r="D17" s="54" t="n">
        <v>45.47</v>
      </c>
    </row>
    <row r="18" customFormat="false" ht="48.75" hidden="false" customHeight="true" outlineLevel="0" collapsed="false">
      <c r="A18" s="48" t="n">
        <v>182</v>
      </c>
      <c r="B18" s="52" t="s">
        <v>37</v>
      </c>
      <c r="C18" s="12" t="s">
        <v>38</v>
      </c>
      <c r="D18" s="54" t="n">
        <v>8</v>
      </c>
    </row>
    <row r="19" customFormat="false" ht="48" hidden="false" customHeight="true" outlineLevel="0" collapsed="false">
      <c r="A19" s="48" t="n">
        <v>182</v>
      </c>
      <c r="B19" s="52" t="s">
        <v>39</v>
      </c>
      <c r="C19" s="12" t="s">
        <v>40</v>
      </c>
      <c r="D19" s="54" t="n">
        <v>344.5</v>
      </c>
    </row>
    <row r="20" customFormat="false" ht="30.75" hidden="false" customHeight="true" outlineLevel="0" collapsed="false">
      <c r="A20" s="48" t="n">
        <v>856</v>
      </c>
      <c r="B20" s="49" t="s">
        <v>72</v>
      </c>
      <c r="C20" s="50" t="s">
        <v>73</v>
      </c>
      <c r="D20" s="51" t="n">
        <f aca="false">D21</f>
        <v>13.5</v>
      </c>
    </row>
    <row r="21" customFormat="false" ht="55.5" hidden="false" customHeight="true" outlineLevel="0" collapsed="false">
      <c r="A21" s="48" t="n">
        <v>856</v>
      </c>
      <c r="B21" s="11" t="s">
        <v>12</v>
      </c>
      <c r="C21" s="12" t="s">
        <v>13</v>
      </c>
      <c r="D21" s="55" t="n">
        <v>13.5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" activeCellId="0" sqref="C1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7" width="24.85"/>
    <col collapsed="false" customWidth="true" hidden="false" outlineLevel="0" max="3" min="3" style="37" width="65.56"/>
    <col collapsed="false" customWidth="true" hidden="false" outlineLevel="0" max="4" min="4" style="38" width="13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39" t="s">
        <v>74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.75" hidden="false" customHeight="false" outlineLevel="0" collapsed="false">
      <c r="B4" s="40"/>
      <c r="D4" s="2" t="s">
        <v>3</v>
      </c>
    </row>
    <row r="5" customFormat="false" ht="12.75" hidden="false" customHeight="true" outlineLevel="0" collapsed="false">
      <c r="B5" s="36"/>
      <c r="D5" s="2" t="s">
        <v>4</v>
      </c>
    </row>
    <row r="6" customFormat="false" ht="12.75" hidden="false" customHeight="false" outlineLevel="0" collapsed="false">
      <c r="B6" s="41"/>
      <c r="D6" s="42"/>
      <c r="G6" s="19"/>
    </row>
    <row r="7" customFormat="false" ht="12.75" hidden="false" customHeight="false" outlineLevel="0" collapsed="false">
      <c r="B7" s="41"/>
      <c r="C7" s="42"/>
      <c r="G7" s="19"/>
    </row>
    <row r="8" customFormat="false" ht="12.75" hidden="false" customHeight="true" outlineLevel="0" collapsed="false">
      <c r="A8" s="43" t="s">
        <v>75</v>
      </c>
      <c r="B8" s="43"/>
      <c r="C8" s="43"/>
      <c r="D8" s="43"/>
      <c r="G8" s="19"/>
    </row>
    <row r="9" customFormat="false" ht="29.2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B10" s="44"/>
      <c r="C10" s="45"/>
      <c r="D10" s="39" t="s">
        <v>76</v>
      </c>
    </row>
    <row r="11" customFormat="false" ht="21" hidden="false" customHeight="true" outlineLevel="0" collapsed="false">
      <c r="A11" s="46" t="s">
        <v>62</v>
      </c>
      <c r="B11" s="46" t="s">
        <v>63</v>
      </c>
      <c r="C11" s="46" t="s">
        <v>8</v>
      </c>
      <c r="D11" s="47" t="s">
        <v>77</v>
      </c>
      <c r="E11" s="56" t="s">
        <v>78</v>
      </c>
    </row>
    <row r="12" customFormat="false" ht="24.75" hidden="false" customHeight="true" outlineLevel="0" collapsed="false">
      <c r="A12" s="48"/>
      <c r="B12" s="49" t="s">
        <v>65</v>
      </c>
      <c r="C12" s="50" t="s">
        <v>66</v>
      </c>
      <c r="D12" s="57" t="n">
        <f aca="false">D13+D16+D20+D15</f>
        <v>478.08</v>
      </c>
      <c r="E12" s="57" t="n">
        <f aca="false">E13+E16+E20+E15</f>
        <v>486.86</v>
      </c>
    </row>
    <row r="13" customFormat="false" ht="24.75" hidden="false" customHeight="true" outlineLevel="0" collapsed="false">
      <c r="A13" s="48" t="n">
        <v>182</v>
      </c>
      <c r="B13" s="49" t="s">
        <v>67</v>
      </c>
      <c r="C13" s="50" t="s">
        <v>68</v>
      </c>
      <c r="D13" s="57" t="n">
        <f aca="false">D14</f>
        <v>27.9</v>
      </c>
      <c r="E13" s="57" t="n">
        <f aca="false">E14</f>
        <v>30</v>
      </c>
    </row>
    <row r="14" customFormat="false" ht="51.75" hidden="false" customHeight="true" outlineLevel="0" collapsed="false">
      <c r="A14" s="48" t="n">
        <v>182</v>
      </c>
      <c r="B14" s="52" t="s">
        <v>31</v>
      </c>
      <c r="C14" s="53" t="s">
        <v>32</v>
      </c>
      <c r="D14" s="58" t="n">
        <v>27.9</v>
      </c>
      <c r="E14" s="58" t="n">
        <v>30</v>
      </c>
    </row>
    <row r="15" customFormat="false" ht="22.5" hidden="false" customHeight="true" outlineLevel="0" collapsed="false">
      <c r="A15" s="48" t="n">
        <v>182</v>
      </c>
      <c r="B15" s="49" t="s">
        <v>33</v>
      </c>
      <c r="C15" s="50" t="s">
        <v>69</v>
      </c>
      <c r="D15" s="57" t="n">
        <v>5</v>
      </c>
      <c r="E15" s="57" t="n">
        <v>5</v>
      </c>
    </row>
    <row r="16" customFormat="false" ht="24.75" hidden="false" customHeight="true" outlineLevel="0" collapsed="false">
      <c r="A16" s="48" t="n">
        <v>182</v>
      </c>
      <c r="B16" s="49" t="s">
        <v>70</v>
      </c>
      <c r="C16" s="50" t="s">
        <v>71</v>
      </c>
      <c r="D16" s="57" t="n">
        <f aca="false">D17+D18+D19</f>
        <v>430</v>
      </c>
      <c r="E16" s="57" t="n">
        <f aca="false">E17+E18+E19</f>
        <v>436.68</v>
      </c>
    </row>
    <row r="17" customFormat="false" ht="38.25" hidden="false" customHeight="true" outlineLevel="0" collapsed="false">
      <c r="A17" s="48" t="n">
        <v>182</v>
      </c>
      <c r="B17" s="52" t="s">
        <v>35</v>
      </c>
      <c r="C17" s="53" t="s">
        <v>36</v>
      </c>
      <c r="D17" s="58" t="n">
        <v>48.96</v>
      </c>
      <c r="E17" s="58" t="n">
        <v>51.14</v>
      </c>
    </row>
    <row r="18" customFormat="false" ht="39" hidden="false" customHeight="true" outlineLevel="0" collapsed="false">
      <c r="A18" s="48" t="n">
        <v>182</v>
      </c>
      <c r="B18" s="52" t="s">
        <v>37</v>
      </c>
      <c r="C18" s="12" t="s">
        <v>38</v>
      </c>
      <c r="D18" s="58" t="n">
        <v>8</v>
      </c>
      <c r="E18" s="58" t="n">
        <v>8</v>
      </c>
    </row>
    <row r="19" customFormat="false" ht="48" hidden="false" customHeight="true" outlineLevel="0" collapsed="false">
      <c r="A19" s="48" t="n">
        <v>182</v>
      </c>
      <c r="B19" s="52" t="s">
        <v>39</v>
      </c>
      <c r="C19" s="12" t="s">
        <v>40</v>
      </c>
      <c r="D19" s="58" t="n">
        <v>373.04</v>
      </c>
      <c r="E19" s="58" t="n">
        <v>377.54</v>
      </c>
    </row>
    <row r="20" customFormat="false" ht="24.75" hidden="false" customHeight="true" outlineLevel="0" collapsed="false">
      <c r="A20" s="48" t="n">
        <v>856</v>
      </c>
      <c r="B20" s="49" t="s">
        <v>72</v>
      </c>
      <c r="C20" s="50" t="s">
        <v>73</v>
      </c>
      <c r="D20" s="57" t="n">
        <f aca="false">D21</f>
        <v>15.18</v>
      </c>
      <c r="E20" s="57" t="n">
        <f aca="false">E21</f>
        <v>15.18</v>
      </c>
    </row>
    <row r="21" customFormat="false" ht="55.5" hidden="false" customHeight="true" outlineLevel="0" collapsed="false">
      <c r="A21" s="48" t="n">
        <v>856</v>
      </c>
      <c r="B21" s="11" t="s">
        <v>12</v>
      </c>
      <c r="C21" s="12" t="s">
        <v>13</v>
      </c>
      <c r="D21" s="59" t="n">
        <v>15.18</v>
      </c>
      <c r="E21" s="59" t="n">
        <v>15.18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14"/>
    <col collapsed="false" customWidth="true" hidden="false" outlineLevel="0" max="3" min="3" style="1" width="64.13"/>
    <col collapsed="false" customWidth="true" hidden="false" outlineLevel="0" max="4" min="4" style="60" width="14.41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F1" s="61" t="s">
        <v>28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true" outlineLevel="0" collapsed="false">
      <c r="F3" s="2" t="s">
        <v>2</v>
      </c>
    </row>
    <row r="4" customFormat="false" ht="12.75" hidden="false" customHeight="false" outlineLevel="0" collapsed="false">
      <c r="B4" s="19"/>
      <c r="F4" s="2" t="s">
        <v>59</v>
      </c>
    </row>
    <row r="5" customFormat="false" ht="12.75" hidden="false" customHeight="true" outlineLevel="0" collapsed="false">
      <c r="B5" s="21"/>
      <c r="F5" s="2" t="s">
        <v>4</v>
      </c>
    </row>
    <row r="6" customFormat="false" ht="12.75" hidden="false" customHeight="false" outlineLevel="0" collapsed="false">
      <c r="B6" s="22"/>
      <c r="D6" s="2"/>
      <c r="G6" s="19"/>
    </row>
    <row r="7" customFormat="false" ht="12.75" hidden="false" customHeight="false" outlineLevel="0" collapsed="false">
      <c r="B7" s="22"/>
      <c r="C7" s="2"/>
      <c r="G7" s="19"/>
    </row>
    <row r="8" customFormat="false" ht="12.75" hidden="false" customHeight="true" outlineLevel="0" collapsed="false">
      <c r="A8" s="3" t="s">
        <v>79</v>
      </c>
      <c r="B8" s="3"/>
      <c r="C8" s="3"/>
      <c r="D8" s="3"/>
      <c r="G8" s="19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4"/>
      <c r="C10" s="26"/>
      <c r="D10" s="61" t="s">
        <v>61</v>
      </c>
    </row>
    <row r="11" customFormat="false" ht="31.5" hidden="false" customHeight="true" outlineLevel="0" collapsed="false">
      <c r="A11" s="6" t="s">
        <v>80</v>
      </c>
      <c r="B11" s="6" t="s">
        <v>63</v>
      </c>
      <c r="C11" s="6" t="s">
        <v>8</v>
      </c>
      <c r="D11" s="6" t="s">
        <v>81</v>
      </c>
      <c r="E11" s="6" t="s">
        <v>82</v>
      </c>
      <c r="F11" s="6" t="s">
        <v>83</v>
      </c>
    </row>
    <row r="12" customFormat="false" ht="22.5" hidden="false" customHeight="true" outlineLevel="0" collapsed="false">
      <c r="A12" s="15" t="n">
        <v>856</v>
      </c>
      <c r="B12" s="62" t="s">
        <v>84</v>
      </c>
      <c r="C12" s="63" t="s">
        <v>85</v>
      </c>
      <c r="D12" s="64" t="n">
        <f aca="false">D13</f>
        <v>2290.30476</v>
      </c>
      <c r="E12" s="64" t="n">
        <f aca="false">E13</f>
        <v>2647.54486</v>
      </c>
      <c r="F12" s="65" t="n">
        <f aca="false">E12-D12</f>
        <v>357.2401</v>
      </c>
    </row>
    <row r="13" customFormat="false" ht="29.25" hidden="false" customHeight="true" outlineLevel="0" collapsed="false">
      <c r="A13" s="15" t="n">
        <v>856</v>
      </c>
      <c r="B13" s="66" t="s">
        <v>86</v>
      </c>
      <c r="C13" s="12" t="s">
        <v>87</v>
      </c>
      <c r="D13" s="65" t="n">
        <f aca="false">D14+D16+D18</f>
        <v>2290.30476</v>
      </c>
      <c r="E13" s="65" t="n">
        <f aca="false">E14+E16+E18</f>
        <v>2647.54486</v>
      </c>
      <c r="F13" s="65" t="n">
        <f aca="false">E13-D13</f>
        <v>357.2401</v>
      </c>
    </row>
    <row r="14" customFormat="false" ht="28.5" hidden="false" customHeight="true" outlineLevel="0" collapsed="false">
      <c r="A14" s="15" t="n">
        <v>856</v>
      </c>
      <c r="B14" s="63" t="s">
        <v>88</v>
      </c>
      <c r="C14" s="63" t="s">
        <v>89</v>
      </c>
      <c r="D14" s="64" t="n">
        <f aca="false">D15</f>
        <v>2.5</v>
      </c>
      <c r="E14" s="64" t="n">
        <f aca="false">E15</f>
        <v>2.5</v>
      </c>
      <c r="F14" s="65" t="n">
        <f aca="false">E14-D14</f>
        <v>0</v>
      </c>
    </row>
    <row r="15" customFormat="false" ht="30" hidden="false" customHeight="true" outlineLevel="0" collapsed="false">
      <c r="A15" s="15" t="n">
        <v>856</v>
      </c>
      <c r="B15" s="12" t="s">
        <v>20</v>
      </c>
      <c r="C15" s="12" t="s">
        <v>21</v>
      </c>
      <c r="D15" s="65" t="n">
        <v>2.5</v>
      </c>
      <c r="E15" s="65" t="n">
        <v>2.5</v>
      </c>
      <c r="F15" s="65" t="n">
        <f aca="false">E15-D15</f>
        <v>0</v>
      </c>
    </row>
    <row r="16" customFormat="false" ht="31.5" hidden="false" customHeight="true" outlineLevel="0" collapsed="false">
      <c r="A16" s="15" t="n">
        <v>856</v>
      </c>
      <c r="B16" s="63" t="s">
        <v>90</v>
      </c>
      <c r="C16" s="63" t="s">
        <v>91</v>
      </c>
      <c r="D16" s="64" t="n">
        <f aca="false">D17</f>
        <v>81.9</v>
      </c>
      <c r="E16" s="64" t="n">
        <f aca="false">E17</f>
        <v>81.9</v>
      </c>
      <c r="F16" s="65" t="n">
        <f aca="false">E16-D16</f>
        <v>0</v>
      </c>
    </row>
    <row r="17" customFormat="false" ht="29.25" hidden="false" customHeight="true" outlineLevel="0" collapsed="false">
      <c r="A17" s="15" t="n">
        <v>856</v>
      </c>
      <c r="B17" s="12" t="s">
        <v>92</v>
      </c>
      <c r="C17" s="67" t="s">
        <v>93</v>
      </c>
      <c r="D17" s="65" t="n">
        <v>81.9</v>
      </c>
      <c r="E17" s="65" t="n">
        <v>81.9</v>
      </c>
      <c r="F17" s="65" t="n">
        <f aca="false">E17-D17</f>
        <v>0</v>
      </c>
    </row>
    <row r="18" customFormat="false" ht="22.5" hidden="false" customHeight="true" outlineLevel="0" collapsed="false">
      <c r="A18" s="15" t="n">
        <v>856</v>
      </c>
      <c r="B18" s="63" t="s">
        <v>94</v>
      </c>
      <c r="C18" s="63" t="s">
        <v>95</v>
      </c>
      <c r="D18" s="64" t="n">
        <f aca="false">D19</f>
        <v>2205.90476</v>
      </c>
      <c r="E18" s="64" t="n">
        <f aca="false">E19</f>
        <v>2563.14486</v>
      </c>
      <c r="F18" s="65" t="n">
        <f aca="false">E18-D18</f>
        <v>357.2401</v>
      </c>
    </row>
    <row r="19" customFormat="false" ht="31.5" hidden="false" customHeight="true" outlineLevel="0" collapsed="false">
      <c r="A19" s="15" t="n">
        <v>856</v>
      </c>
      <c r="B19" s="12" t="s">
        <v>22</v>
      </c>
      <c r="C19" s="67" t="s">
        <v>23</v>
      </c>
      <c r="D19" s="65" t="n">
        <v>2205.90476</v>
      </c>
      <c r="E19" s="65" t="n">
        <v>2563.14486</v>
      </c>
      <c r="F19" s="65" t="n">
        <f aca="false">E19-D19</f>
        <v>357.2401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14"/>
    <col collapsed="false" customWidth="true" hidden="false" outlineLevel="0" max="3" min="3" style="1" width="64.13"/>
    <col collapsed="false" customWidth="true" hidden="false" outlineLevel="0" max="4" min="4" style="60" width="14.41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61" t="s">
        <v>96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.75" hidden="false" customHeight="false" outlineLevel="0" collapsed="false">
      <c r="B4" s="19"/>
      <c r="D4" s="2" t="s">
        <v>3</v>
      </c>
    </row>
    <row r="5" customFormat="false" ht="12.75" hidden="false" customHeight="true" outlineLevel="0" collapsed="false">
      <c r="B5" s="21"/>
      <c r="D5" s="2" t="s">
        <v>4</v>
      </c>
    </row>
    <row r="6" customFormat="false" ht="12.75" hidden="false" customHeight="false" outlineLevel="0" collapsed="false">
      <c r="B6" s="22"/>
      <c r="D6" s="2"/>
      <c r="G6" s="19"/>
    </row>
    <row r="7" customFormat="false" ht="12.75" hidden="false" customHeight="false" outlineLevel="0" collapsed="false">
      <c r="B7" s="22"/>
      <c r="C7" s="2"/>
      <c r="G7" s="19"/>
    </row>
    <row r="8" customFormat="false" ht="12.75" hidden="false" customHeight="true" outlineLevel="0" collapsed="false">
      <c r="A8" s="3" t="s">
        <v>97</v>
      </c>
      <c r="B8" s="3"/>
      <c r="C8" s="3"/>
      <c r="D8" s="3"/>
      <c r="G8" s="19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4"/>
      <c r="C10" s="26"/>
      <c r="D10" s="61" t="s">
        <v>76</v>
      </c>
    </row>
    <row r="11" customFormat="false" ht="21" hidden="false" customHeight="true" outlineLevel="0" collapsed="false">
      <c r="A11" s="6" t="s">
        <v>80</v>
      </c>
      <c r="B11" s="6" t="s">
        <v>63</v>
      </c>
      <c r="C11" s="6" t="s">
        <v>8</v>
      </c>
      <c r="D11" s="68" t="s">
        <v>77</v>
      </c>
      <c r="E11" s="56" t="s">
        <v>78</v>
      </c>
    </row>
    <row r="12" customFormat="false" ht="22.5" hidden="false" customHeight="true" outlineLevel="0" collapsed="false">
      <c r="A12" s="15" t="n">
        <v>856</v>
      </c>
      <c r="B12" s="62" t="s">
        <v>84</v>
      </c>
      <c r="C12" s="63" t="s">
        <v>85</v>
      </c>
      <c r="D12" s="69" t="n">
        <f aca="false">D13</f>
        <v>1602.366</v>
      </c>
      <c r="E12" s="69" t="n">
        <f aca="false">E13</f>
        <v>1584.691</v>
      </c>
    </row>
    <row r="13" customFormat="false" ht="22.5" hidden="false" customHeight="true" outlineLevel="0" collapsed="false">
      <c r="A13" s="15" t="n">
        <v>856</v>
      </c>
      <c r="B13" s="66" t="s">
        <v>86</v>
      </c>
      <c r="C13" s="12" t="s">
        <v>87</v>
      </c>
      <c r="D13" s="70" t="n">
        <f aca="false">D14+D16+D18</f>
        <v>1602.366</v>
      </c>
      <c r="E13" s="70" t="n">
        <f aca="false">E14+E16+E18</f>
        <v>1584.691</v>
      </c>
    </row>
    <row r="14" customFormat="false" ht="22.5" hidden="false" customHeight="true" outlineLevel="0" collapsed="false">
      <c r="A14" s="15" t="n">
        <v>856</v>
      </c>
      <c r="B14" s="63" t="s">
        <v>88</v>
      </c>
      <c r="C14" s="63" t="s">
        <v>89</v>
      </c>
      <c r="D14" s="69" t="n">
        <f aca="false">D15</f>
        <v>2.6</v>
      </c>
      <c r="E14" s="69" t="n">
        <f aca="false">E15</f>
        <v>2.7</v>
      </c>
    </row>
    <row r="15" customFormat="false" ht="22.5" hidden="false" customHeight="true" outlineLevel="0" collapsed="false">
      <c r="A15" s="15" t="n">
        <v>856</v>
      </c>
      <c r="B15" s="12" t="s">
        <v>20</v>
      </c>
      <c r="C15" s="12" t="s">
        <v>21</v>
      </c>
      <c r="D15" s="70" t="n">
        <v>2.6</v>
      </c>
      <c r="E15" s="70" t="n">
        <v>2.7</v>
      </c>
    </row>
    <row r="16" customFormat="false" ht="22.5" hidden="false" customHeight="true" outlineLevel="0" collapsed="false">
      <c r="A16" s="15" t="n">
        <v>856</v>
      </c>
      <c r="B16" s="63" t="s">
        <v>90</v>
      </c>
      <c r="C16" s="63" t="s">
        <v>91</v>
      </c>
      <c r="D16" s="69" t="n">
        <f aca="false">D17</f>
        <v>82.2</v>
      </c>
      <c r="E16" s="69" t="n">
        <f aca="false">E17</f>
        <v>85.7</v>
      </c>
    </row>
    <row r="17" customFormat="false" ht="22.5" hidden="false" customHeight="true" outlineLevel="0" collapsed="false">
      <c r="A17" s="15" t="n">
        <v>856</v>
      </c>
      <c r="B17" s="12" t="s">
        <v>92</v>
      </c>
      <c r="C17" s="67" t="s">
        <v>93</v>
      </c>
      <c r="D17" s="70" t="n">
        <v>82.2</v>
      </c>
      <c r="E17" s="70" t="n">
        <v>85.7</v>
      </c>
    </row>
    <row r="18" customFormat="false" ht="22.5" hidden="false" customHeight="true" outlineLevel="0" collapsed="false">
      <c r="A18" s="15" t="n">
        <v>856</v>
      </c>
      <c r="B18" s="63" t="s">
        <v>94</v>
      </c>
      <c r="C18" s="63" t="s">
        <v>95</v>
      </c>
      <c r="D18" s="69" t="n">
        <f aca="false">D19</f>
        <v>1517.566</v>
      </c>
      <c r="E18" s="69" t="n">
        <f aca="false">E19</f>
        <v>1496.291</v>
      </c>
    </row>
    <row r="19" customFormat="false" ht="22.5" hidden="false" customHeight="true" outlineLevel="0" collapsed="false">
      <c r="A19" s="15" t="n">
        <v>856</v>
      </c>
      <c r="B19" s="12" t="s">
        <v>22</v>
      </c>
      <c r="C19" s="67" t="s">
        <v>23</v>
      </c>
      <c r="D19" s="71" t="n">
        <f aca="false">1396.166+82.7+38.7</f>
        <v>1517.566</v>
      </c>
      <c r="E19" s="71" t="n">
        <f aca="false">1386.691+70.9+38.7</f>
        <v>1496.291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72" width="16.28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61" t="s">
        <v>41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2.75" hidden="false" customHeight="false" outlineLevel="0" collapsed="false">
      <c r="A4" s="19"/>
      <c r="E4" s="2" t="s">
        <v>59</v>
      </c>
    </row>
    <row r="5" customFormat="false" ht="12.75" hidden="false" customHeight="true" outlineLevel="0" collapsed="false">
      <c r="A5" s="21"/>
      <c r="E5" s="2" t="s">
        <v>4</v>
      </c>
    </row>
    <row r="6" customFormat="false" ht="12.75" hidden="false" customHeight="false" outlineLevel="0" collapsed="false">
      <c r="A6" s="22"/>
      <c r="C6" s="2"/>
      <c r="F6" s="19"/>
    </row>
    <row r="7" customFormat="false" ht="12.75" hidden="false" customHeight="false" outlineLevel="0" collapsed="false">
      <c r="A7" s="22"/>
      <c r="B7" s="2"/>
      <c r="F7" s="19"/>
    </row>
    <row r="8" customFormat="false" ht="12.75" hidden="false" customHeight="true" outlineLevel="0" collapsed="false">
      <c r="A8" s="3" t="s">
        <v>98</v>
      </c>
      <c r="B8" s="3"/>
      <c r="C8" s="3"/>
      <c r="F8" s="19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4"/>
      <c r="B10" s="26"/>
      <c r="C10" s="73" t="s">
        <v>61</v>
      </c>
    </row>
    <row r="11" customFormat="false" ht="31.5" hidden="false" customHeight="true" outlineLevel="0" collapsed="false">
      <c r="A11" s="74" t="s">
        <v>63</v>
      </c>
      <c r="B11" s="74" t="s">
        <v>99</v>
      </c>
      <c r="C11" s="6" t="s">
        <v>81</v>
      </c>
      <c r="D11" s="6" t="s">
        <v>82</v>
      </c>
      <c r="E11" s="6" t="s">
        <v>83</v>
      </c>
    </row>
    <row r="12" s="37" customFormat="true" ht="32.25" hidden="false" customHeight="true" outlineLevel="0" collapsed="false">
      <c r="A12" s="75" t="s">
        <v>100</v>
      </c>
      <c r="B12" s="76" t="s">
        <v>101</v>
      </c>
      <c r="C12" s="77" t="n">
        <f aca="false">'4,'!H14</f>
        <v>1944.93017</v>
      </c>
      <c r="D12" s="78" t="n">
        <f aca="false">D13+D14+D15+D16</f>
        <v>2101.27017</v>
      </c>
      <c r="E12" s="79" t="n">
        <f aca="false">D12-C12</f>
        <v>156.34</v>
      </c>
    </row>
    <row r="13" s="37" customFormat="true" ht="24" hidden="false" customHeight="true" outlineLevel="0" collapsed="false">
      <c r="A13" s="80" t="s">
        <v>102</v>
      </c>
      <c r="B13" s="53" t="s">
        <v>103</v>
      </c>
      <c r="C13" s="81" t="n">
        <f aca="false">'4,'!H15</f>
        <v>581.69517</v>
      </c>
      <c r="D13" s="79" t="n">
        <f aca="false">'4,'!I15</f>
        <v>581.69517</v>
      </c>
      <c r="E13" s="79" t="n">
        <f aca="false">D13-C13</f>
        <v>0</v>
      </c>
    </row>
    <row r="14" s="37" customFormat="true" ht="36" hidden="false" customHeight="true" outlineLevel="0" collapsed="false">
      <c r="A14" s="80" t="s">
        <v>104</v>
      </c>
      <c r="B14" s="53" t="s">
        <v>105</v>
      </c>
      <c r="C14" s="81" t="n">
        <f aca="false">'4,'!H19</f>
        <v>985.755</v>
      </c>
      <c r="D14" s="79" t="n">
        <f aca="false">'4,'!I19</f>
        <v>1110.695</v>
      </c>
      <c r="E14" s="79" t="n">
        <f aca="false">D14-C14</f>
        <v>124.94</v>
      </c>
    </row>
    <row r="15" s="37" customFormat="true" ht="24" hidden="false" customHeight="true" outlineLevel="0" collapsed="false">
      <c r="A15" s="80" t="s">
        <v>106</v>
      </c>
      <c r="B15" s="53" t="s">
        <v>107</v>
      </c>
      <c r="C15" s="81" t="n">
        <f aca="false">'4,'!H28</f>
        <v>5</v>
      </c>
      <c r="D15" s="79" t="n">
        <f aca="false">'4,'!I28</f>
        <v>5</v>
      </c>
      <c r="E15" s="79" t="n">
        <f aca="false">D15-C15</f>
        <v>0</v>
      </c>
    </row>
    <row r="16" s="37" customFormat="true" ht="24" hidden="false" customHeight="true" outlineLevel="0" collapsed="false">
      <c r="A16" s="80" t="s">
        <v>108</v>
      </c>
      <c r="B16" s="53" t="s">
        <v>109</v>
      </c>
      <c r="C16" s="81" t="n">
        <f aca="false">'4,'!H31</f>
        <v>372.48</v>
      </c>
      <c r="D16" s="79" t="n">
        <f aca="false">'4,'!I31</f>
        <v>403.88</v>
      </c>
      <c r="E16" s="79" t="n">
        <f aca="false">D16-C16</f>
        <v>31.4</v>
      </c>
    </row>
    <row r="17" s="37" customFormat="true" ht="24" hidden="false" customHeight="true" outlineLevel="0" collapsed="false">
      <c r="A17" s="75" t="s">
        <v>110</v>
      </c>
      <c r="B17" s="50" t="s">
        <v>111</v>
      </c>
      <c r="C17" s="77" t="n">
        <f aca="false">C18</f>
        <v>81.9</v>
      </c>
      <c r="D17" s="78" t="n">
        <f aca="false">D18</f>
        <v>81.9</v>
      </c>
      <c r="E17" s="79" t="n">
        <f aca="false">D17-C17</f>
        <v>0</v>
      </c>
    </row>
    <row r="18" s="37" customFormat="true" ht="24" hidden="false" customHeight="true" outlineLevel="0" collapsed="false">
      <c r="A18" s="80" t="s">
        <v>112</v>
      </c>
      <c r="B18" s="53" t="s">
        <v>113</v>
      </c>
      <c r="C18" s="81" t="n">
        <f aca="false">'4,'!H41</f>
        <v>81.9</v>
      </c>
      <c r="D18" s="79" t="n">
        <f aca="false">'4,'!I41</f>
        <v>81.9</v>
      </c>
      <c r="E18" s="79" t="n">
        <f aca="false">D18-C18</f>
        <v>0</v>
      </c>
    </row>
    <row r="19" s="37" customFormat="true" ht="24" hidden="false" customHeight="true" outlineLevel="0" collapsed="false">
      <c r="A19" s="75" t="s">
        <v>114</v>
      </c>
      <c r="B19" s="76" t="s">
        <v>115</v>
      </c>
      <c r="C19" s="77" t="n">
        <f aca="false">C20</f>
        <v>0</v>
      </c>
      <c r="D19" s="78" t="n">
        <f aca="false">D20</f>
        <v>99.9001</v>
      </c>
      <c r="E19" s="79" t="n">
        <f aca="false">D19-C19</f>
        <v>99.9001</v>
      </c>
    </row>
    <row r="20" s="37" customFormat="true" ht="24" hidden="false" customHeight="true" outlineLevel="0" collapsed="false">
      <c r="A20" s="80" t="s">
        <v>116</v>
      </c>
      <c r="B20" s="82" t="s">
        <v>117</v>
      </c>
      <c r="C20" s="81" t="n">
        <f aca="false">'4,'!H50</f>
        <v>0</v>
      </c>
      <c r="D20" s="79" t="n">
        <f aca="false">'4,'!I50</f>
        <v>99.9001</v>
      </c>
      <c r="E20" s="79" t="n">
        <f aca="false">D20-C20</f>
        <v>99.9001</v>
      </c>
    </row>
    <row r="21" s="37" customFormat="true" ht="24" hidden="false" customHeight="true" outlineLevel="0" collapsed="false">
      <c r="A21" s="75" t="s">
        <v>118</v>
      </c>
      <c r="B21" s="76" t="s">
        <v>119</v>
      </c>
      <c r="C21" s="77" t="n">
        <f aca="false">C22</f>
        <v>559.97506</v>
      </c>
      <c r="D21" s="78" t="n">
        <f aca="false">D22</f>
        <v>659.97506</v>
      </c>
      <c r="E21" s="79" t="n">
        <f aca="false">D21-C21</f>
        <v>100</v>
      </c>
    </row>
    <row r="22" s="37" customFormat="true" ht="24" hidden="false" customHeight="true" outlineLevel="0" collapsed="false">
      <c r="A22" s="80" t="s">
        <v>120</v>
      </c>
      <c r="B22" s="82" t="s">
        <v>121</v>
      </c>
      <c r="C22" s="81" t="n">
        <f aca="false">'4,'!H52</f>
        <v>559.97506</v>
      </c>
      <c r="D22" s="79" t="n">
        <f aca="false">'4,'!I52</f>
        <v>659.97506</v>
      </c>
      <c r="E22" s="79" t="n">
        <f aca="false">D22-C22</f>
        <v>100</v>
      </c>
    </row>
    <row r="23" s="37" customFormat="true" ht="24" hidden="false" customHeight="true" outlineLevel="0" collapsed="false">
      <c r="A23" s="75" t="s">
        <v>122</v>
      </c>
      <c r="B23" s="76" t="s">
        <v>123</v>
      </c>
      <c r="C23" s="77" t="n">
        <f aca="false">C24</f>
        <v>10</v>
      </c>
      <c r="D23" s="78" t="n">
        <f aca="false">D24</f>
        <v>11</v>
      </c>
      <c r="E23" s="79" t="n">
        <f aca="false">D23-C23</f>
        <v>1</v>
      </c>
    </row>
    <row r="24" s="37" customFormat="true" ht="24" hidden="false" customHeight="true" outlineLevel="0" collapsed="false">
      <c r="A24" s="80" t="s">
        <v>124</v>
      </c>
      <c r="B24" s="82" t="s">
        <v>125</v>
      </c>
      <c r="C24" s="81" t="n">
        <f aca="false">'4,'!H61</f>
        <v>10</v>
      </c>
      <c r="D24" s="79" t="n">
        <f aca="false">'4,'!I61</f>
        <v>11</v>
      </c>
      <c r="E24" s="79" t="n">
        <f aca="false">D24-C24</f>
        <v>1</v>
      </c>
    </row>
    <row r="25" s="37" customFormat="true" ht="36" hidden="false" customHeight="true" outlineLevel="0" collapsed="false">
      <c r="A25" s="75" t="s">
        <v>126</v>
      </c>
      <c r="B25" s="50" t="s">
        <v>127</v>
      </c>
      <c r="C25" s="77" t="n">
        <f aca="false">C26</f>
        <v>154.258</v>
      </c>
      <c r="D25" s="78" t="n">
        <f aca="false">D26</f>
        <v>154.258</v>
      </c>
      <c r="E25" s="79" t="n">
        <f aca="false">D25-C25</f>
        <v>0</v>
      </c>
    </row>
    <row r="26" s="37" customFormat="true" ht="24" hidden="false" customHeight="true" outlineLevel="0" collapsed="false">
      <c r="A26" s="80" t="s">
        <v>128</v>
      </c>
      <c r="B26" s="83" t="s">
        <v>129</v>
      </c>
      <c r="C26" s="81" t="n">
        <f aca="false">'4,'!H66</f>
        <v>154.258</v>
      </c>
      <c r="D26" s="79" t="n">
        <f aca="false">'4,'!I65</f>
        <v>154.258</v>
      </c>
      <c r="E26" s="79" t="n">
        <f aca="false">D26-C26</f>
        <v>0</v>
      </c>
    </row>
    <row r="27" s="37" customFormat="true" ht="24" hidden="false" customHeight="true" outlineLevel="0" collapsed="false">
      <c r="A27" s="84"/>
      <c r="B27" s="85" t="s">
        <v>130</v>
      </c>
      <c r="C27" s="86" t="n">
        <f aca="false">C25+C21+C17+C12+C23+C19</f>
        <v>2751.06323</v>
      </c>
      <c r="D27" s="87" t="n">
        <f aca="false">D25+D21+D17+D12+D23+D19</f>
        <v>3108.30333</v>
      </c>
      <c r="E27" s="88" t="n">
        <f aca="false">D27-C27</f>
        <v>357.2401</v>
      </c>
    </row>
    <row r="28" s="37" customFormat="true" ht="12.75" hidden="false" customHeight="false" outlineLevel="0" collapsed="false">
      <c r="C28" s="89"/>
    </row>
    <row r="29" s="37" customFormat="true" ht="12.75" hidden="false" customHeight="false" outlineLevel="0" collapsed="false">
      <c r="C29" s="89"/>
    </row>
    <row r="30" s="37" customFormat="true" ht="12.75" hidden="false" customHeight="false" outlineLevel="0" collapsed="false">
      <c r="C30" s="89"/>
    </row>
    <row r="31" s="37" customFormat="true" ht="12.75" hidden="false" customHeight="false" outlineLevel="0" collapsed="false">
      <c r="C31" s="89"/>
    </row>
    <row r="32" customFormat="false" ht="12.75" hidden="false" customHeight="false" outlineLevel="0" collapsed="false">
      <c r="C32" s="72" t="n">
        <f aca="false">C27-'4,'!H69</f>
        <v>0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44.56"/>
    <col collapsed="false" customWidth="true" hidden="false" outlineLevel="0" max="3" min="3" style="37" width="6.7"/>
    <col collapsed="false" customWidth="true" hidden="false" outlineLevel="0" max="4" min="4" style="37" width="5.71"/>
    <col collapsed="false" customWidth="true" hidden="false" outlineLevel="0" max="5" min="5" style="37" width="6.41"/>
    <col collapsed="false" customWidth="true" hidden="false" outlineLevel="0" max="6" min="6" style="37" width="20.56"/>
    <col collapsed="false" customWidth="true" hidden="false" outlineLevel="0" max="7" min="7" style="37" width="7.85"/>
    <col collapsed="false" customWidth="true" hidden="false" outlineLevel="0" max="8" min="8" style="90" width="13.14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J1" s="91" t="s">
        <v>131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true" outlineLevel="0" collapsed="false">
      <c r="J3" s="2" t="s">
        <v>2</v>
      </c>
    </row>
    <row r="4" customFormat="false" ht="12.75" hidden="false" customHeight="false" outlineLevel="0" collapsed="false">
      <c r="B4" s="40"/>
      <c r="J4" s="2" t="s">
        <v>3</v>
      </c>
    </row>
    <row r="5" customFormat="false" ht="12.75" hidden="false" customHeight="true" outlineLevel="0" collapsed="false">
      <c r="B5" s="36"/>
      <c r="J5" s="2" t="s">
        <v>4</v>
      </c>
    </row>
    <row r="6" customFormat="false" ht="12.75" hidden="false" customHeight="false" outlineLevel="0" collapsed="false">
      <c r="B6" s="41"/>
      <c r="G6" s="40"/>
      <c r="H6" s="42"/>
    </row>
    <row r="7" customFormat="false" ht="12.75" hidden="false" customHeight="false" outlineLevel="0" collapsed="false">
      <c r="B7" s="41"/>
      <c r="C7" s="42"/>
      <c r="G7" s="40"/>
    </row>
    <row r="8" customFormat="false" ht="12.75" hidden="false" customHeight="true" outlineLevel="0" collapsed="false">
      <c r="A8" s="43" t="s">
        <v>132</v>
      </c>
      <c r="B8" s="43"/>
      <c r="C8" s="43"/>
      <c r="D8" s="43"/>
      <c r="E8" s="43"/>
      <c r="F8" s="43"/>
      <c r="G8" s="43"/>
      <c r="H8" s="43"/>
    </row>
    <row r="9" customFormat="false" ht="21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</row>
    <row r="10" customFormat="false" ht="12.75" hidden="false" customHeight="true" outlineLevel="0" collapsed="false">
      <c r="B10" s="44"/>
      <c r="C10" s="45"/>
      <c r="H10" s="91" t="s">
        <v>61</v>
      </c>
    </row>
    <row r="11" customFormat="false" ht="12.75" hidden="false" customHeight="true" outlineLevel="0" collapsed="false">
      <c r="A11" s="46" t="s">
        <v>6</v>
      </c>
      <c r="B11" s="46" t="s">
        <v>133</v>
      </c>
      <c r="C11" s="92" t="s">
        <v>80</v>
      </c>
      <c r="D11" s="92" t="s">
        <v>134</v>
      </c>
      <c r="E11" s="92" t="s">
        <v>135</v>
      </c>
      <c r="F11" s="92" t="s">
        <v>136</v>
      </c>
      <c r="G11" s="92" t="s">
        <v>137</v>
      </c>
      <c r="H11" s="6" t="s">
        <v>81</v>
      </c>
      <c r="I11" s="6" t="s">
        <v>82</v>
      </c>
      <c r="J11" s="6" t="s">
        <v>83</v>
      </c>
    </row>
    <row r="12" customFormat="false" ht="18" hidden="false" customHeight="true" outlineLevel="0" collapsed="false">
      <c r="A12" s="46"/>
      <c r="B12" s="46"/>
      <c r="C12" s="92"/>
      <c r="D12" s="92"/>
      <c r="E12" s="92"/>
      <c r="F12" s="92"/>
      <c r="G12" s="92"/>
      <c r="H12" s="6"/>
      <c r="I12" s="6"/>
      <c r="J12" s="6"/>
    </row>
    <row r="13" customFormat="false" ht="16.5" hidden="false" customHeight="true" outlineLevel="0" collapsed="false">
      <c r="A13" s="93" t="n">
        <v>1</v>
      </c>
      <c r="B13" s="53" t="s">
        <v>9</v>
      </c>
      <c r="C13" s="94" t="s">
        <v>138</v>
      </c>
      <c r="D13" s="94"/>
      <c r="E13" s="94"/>
      <c r="F13" s="94"/>
      <c r="G13" s="94"/>
      <c r="H13" s="95"/>
      <c r="I13" s="95"/>
      <c r="J13" s="95"/>
    </row>
    <row r="14" customFormat="false" ht="21.75" hidden="false" customHeight="true" outlineLevel="0" collapsed="false">
      <c r="A14" s="93"/>
      <c r="B14" s="76" t="s">
        <v>101</v>
      </c>
      <c r="C14" s="96" t="n">
        <v>856</v>
      </c>
      <c r="D14" s="92" t="s">
        <v>139</v>
      </c>
      <c r="E14" s="92"/>
      <c r="F14" s="92"/>
      <c r="G14" s="92"/>
      <c r="H14" s="64" t="n">
        <f aca="false">H15+H19+H28+H31</f>
        <v>1944.93017</v>
      </c>
      <c r="I14" s="64" t="n">
        <f aca="false">I15+I19+I28+I31</f>
        <v>2101.27017</v>
      </c>
      <c r="J14" s="65" t="n">
        <f aca="false">I14-H14</f>
        <v>156.34</v>
      </c>
    </row>
    <row r="15" customFormat="false" ht="45" hidden="false" customHeight="true" outlineLevel="0" collapsed="false">
      <c r="A15" s="93"/>
      <c r="B15" s="82" t="s">
        <v>140</v>
      </c>
      <c r="C15" s="94" t="s">
        <v>138</v>
      </c>
      <c r="D15" s="94" t="s">
        <v>139</v>
      </c>
      <c r="E15" s="94" t="s">
        <v>141</v>
      </c>
      <c r="F15" s="94"/>
      <c r="G15" s="94"/>
      <c r="H15" s="64" t="n">
        <f aca="false">H16</f>
        <v>581.69517</v>
      </c>
      <c r="I15" s="64" t="n">
        <f aca="false">I16</f>
        <v>581.69517</v>
      </c>
      <c r="J15" s="65" t="n">
        <f aca="false">I15-H15</f>
        <v>0</v>
      </c>
    </row>
    <row r="16" customFormat="false" ht="30.75" hidden="false" customHeight="true" outlineLevel="0" collapsed="false">
      <c r="A16" s="93"/>
      <c r="B16" s="82" t="s">
        <v>142</v>
      </c>
      <c r="C16" s="94" t="s">
        <v>138</v>
      </c>
      <c r="D16" s="94" t="s">
        <v>139</v>
      </c>
      <c r="E16" s="94" t="s">
        <v>141</v>
      </c>
      <c r="F16" s="94" t="s">
        <v>143</v>
      </c>
      <c r="G16" s="94"/>
      <c r="H16" s="65" t="n">
        <f aca="false">H17+H18</f>
        <v>581.69517</v>
      </c>
      <c r="I16" s="65" t="n">
        <f aca="false">I17+I18</f>
        <v>581.69517</v>
      </c>
      <c r="J16" s="65" t="n">
        <f aca="false">I16-H16</f>
        <v>0</v>
      </c>
    </row>
    <row r="17" customFormat="false" ht="36" hidden="false" customHeight="true" outlineLevel="0" collapsed="false">
      <c r="A17" s="93"/>
      <c r="B17" s="82" t="s">
        <v>144</v>
      </c>
      <c r="C17" s="94" t="s">
        <v>138</v>
      </c>
      <c r="D17" s="94" t="s">
        <v>139</v>
      </c>
      <c r="E17" s="94" t="s">
        <v>141</v>
      </c>
      <c r="F17" s="94" t="s">
        <v>143</v>
      </c>
      <c r="G17" s="94" t="s">
        <v>145</v>
      </c>
      <c r="H17" s="65" t="n">
        <v>448.69517</v>
      </c>
      <c r="I17" s="65" t="n">
        <v>448.69517</v>
      </c>
      <c r="J17" s="65" t="n">
        <f aca="false">I17-H17</f>
        <v>0</v>
      </c>
    </row>
    <row r="18" customFormat="false" ht="42.75" hidden="false" customHeight="true" outlineLevel="0" collapsed="false">
      <c r="A18" s="93"/>
      <c r="B18" s="82" t="s">
        <v>146</v>
      </c>
      <c r="C18" s="94" t="s">
        <v>138</v>
      </c>
      <c r="D18" s="94" t="s">
        <v>139</v>
      </c>
      <c r="E18" s="94" t="s">
        <v>141</v>
      </c>
      <c r="F18" s="94" t="s">
        <v>143</v>
      </c>
      <c r="G18" s="94" t="s">
        <v>147</v>
      </c>
      <c r="H18" s="65" t="n">
        <v>133</v>
      </c>
      <c r="I18" s="65" t="n">
        <v>133</v>
      </c>
      <c r="J18" s="65" t="n">
        <f aca="false">I18-H18</f>
        <v>0</v>
      </c>
    </row>
    <row r="19" customFormat="false" ht="47.25" hidden="false" customHeight="true" outlineLevel="0" collapsed="false">
      <c r="A19" s="93"/>
      <c r="B19" s="76" t="s">
        <v>105</v>
      </c>
      <c r="C19" s="92" t="s">
        <v>138</v>
      </c>
      <c r="D19" s="92" t="s">
        <v>139</v>
      </c>
      <c r="E19" s="92" t="s">
        <v>148</v>
      </c>
      <c r="F19" s="92"/>
      <c r="G19" s="92"/>
      <c r="H19" s="64" t="n">
        <f aca="false">H20</f>
        <v>985.755</v>
      </c>
      <c r="I19" s="64" t="n">
        <f aca="false">I20</f>
        <v>1110.695</v>
      </c>
      <c r="J19" s="65" t="n">
        <f aca="false">I19-H19</f>
        <v>124.94</v>
      </c>
    </row>
    <row r="20" customFormat="false" ht="31.5" hidden="false" customHeight="true" outlineLevel="0" collapsed="false">
      <c r="A20" s="93"/>
      <c r="B20" s="82" t="s">
        <v>149</v>
      </c>
      <c r="C20" s="94" t="s">
        <v>138</v>
      </c>
      <c r="D20" s="94" t="s">
        <v>139</v>
      </c>
      <c r="E20" s="94" t="s">
        <v>148</v>
      </c>
      <c r="F20" s="94"/>
      <c r="G20" s="94"/>
      <c r="H20" s="65" t="n">
        <f aca="false">H23+H24+H25+H26+H21+H22</f>
        <v>985.755</v>
      </c>
      <c r="I20" s="65" t="n">
        <f aca="false">I21+I22+I23+I24+I25+I26</f>
        <v>1110.695</v>
      </c>
      <c r="J20" s="65" t="n">
        <f aca="false">I20-H20</f>
        <v>124.94</v>
      </c>
    </row>
    <row r="21" customFormat="false" ht="40.5" hidden="false" customHeight="true" outlineLevel="0" collapsed="false">
      <c r="A21" s="93"/>
      <c r="B21" s="82" t="s">
        <v>144</v>
      </c>
      <c r="C21" s="94" t="s">
        <v>138</v>
      </c>
      <c r="D21" s="94" t="s">
        <v>139</v>
      </c>
      <c r="E21" s="94" t="s">
        <v>148</v>
      </c>
      <c r="F21" s="94" t="s">
        <v>150</v>
      </c>
      <c r="G21" s="94" t="s">
        <v>145</v>
      </c>
      <c r="H21" s="65" t="n">
        <v>0</v>
      </c>
      <c r="I21" s="65" t="n">
        <v>174.301</v>
      </c>
      <c r="J21" s="65" t="n">
        <f aca="false">I21-H21</f>
        <v>174.301</v>
      </c>
    </row>
    <row r="22" customFormat="false" ht="47.25" hidden="false" customHeight="true" outlineLevel="0" collapsed="false">
      <c r="A22" s="93"/>
      <c r="B22" s="82" t="s">
        <v>146</v>
      </c>
      <c r="C22" s="94" t="s">
        <v>138</v>
      </c>
      <c r="D22" s="94" t="s">
        <v>139</v>
      </c>
      <c r="E22" s="94" t="s">
        <v>148</v>
      </c>
      <c r="F22" s="94" t="s">
        <v>150</v>
      </c>
      <c r="G22" s="94" t="s">
        <v>147</v>
      </c>
      <c r="H22" s="65" t="n">
        <v>0</v>
      </c>
      <c r="I22" s="65" t="n">
        <v>52.639</v>
      </c>
      <c r="J22" s="65" t="n">
        <f aca="false">I22-H22</f>
        <v>52.639</v>
      </c>
    </row>
    <row r="23" customFormat="false" ht="43.5" hidden="false" customHeight="true" outlineLevel="0" collapsed="false">
      <c r="A23" s="93"/>
      <c r="B23" s="82" t="s">
        <v>144</v>
      </c>
      <c r="C23" s="94" t="s">
        <v>138</v>
      </c>
      <c r="D23" s="94" t="s">
        <v>139</v>
      </c>
      <c r="E23" s="94" t="s">
        <v>148</v>
      </c>
      <c r="F23" s="94" t="s">
        <v>151</v>
      </c>
      <c r="G23" s="94" t="s">
        <v>145</v>
      </c>
      <c r="H23" s="65" t="n">
        <v>487.6</v>
      </c>
      <c r="I23" s="65" t="n">
        <v>487.6</v>
      </c>
      <c r="J23" s="65" t="n">
        <f aca="false">I23-H23</f>
        <v>0</v>
      </c>
    </row>
    <row r="24" customFormat="false" ht="55.5" hidden="false" customHeight="true" outlineLevel="0" collapsed="false">
      <c r="A24" s="93"/>
      <c r="B24" s="82" t="s">
        <v>146</v>
      </c>
      <c r="C24" s="94" t="s">
        <v>138</v>
      </c>
      <c r="D24" s="94" t="s">
        <v>139</v>
      </c>
      <c r="E24" s="94" t="s">
        <v>148</v>
      </c>
      <c r="F24" s="94" t="s">
        <v>151</v>
      </c>
      <c r="G24" s="94" t="s">
        <v>147</v>
      </c>
      <c r="H24" s="65" t="n">
        <v>150</v>
      </c>
      <c r="I24" s="65" t="n">
        <v>150</v>
      </c>
      <c r="J24" s="65" t="n">
        <f aca="false">I24-H24</f>
        <v>0</v>
      </c>
    </row>
    <row r="25" customFormat="false" ht="21.75" hidden="false" customHeight="true" outlineLevel="0" collapsed="false">
      <c r="A25" s="93"/>
      <c r="B25" s="82" t="s">
        <v>152</v>
      </c>
      <c r="C25" s="94" t="s">
        <v>138</v>
      </c>
      <c r="D25" s="94" t="s">
        <v>139</v>
      </c>
      <c r="E25" s="94" t="s">
        <v>148</v>
      </c>
      <c r="F25" s="94" t="s">
        <v>151</v>
      </c>
      <c r="G25" s="94" t="s">
        <v>153</v>
      </c>
      <c r="H25" s="65" t="n">
        <v>10</v>
      </c>
      <c r="I25" s="65" t="n">
        <v>8</v>
      </c>
      <c r="J25" s="65" t="n">
        <f aca="false">I25-H25</f>
        <v>-2</v>
      </c>
    </row>
    <row r="26" customFormat="false" ht="21.75" hidden="false" customHeight="true" outlineLevel="0" collapsed="false">
      <c r="A26" s="93"/>
      <c r="B26" s="82" t="s">
        <v>154</v>
      </c>
      <c r="C26" s="94" t="s">
        <v>138</v>
      </c>
      <c r="D26" s="94" t="s">
        <v>139</v>
      </c>
      <c r="E26" s="94" t="s">
        <v>148</v>
      </c>
      <c r="F26" s="94" t="s">
        <v>151</v>
      </c>
      <c r="G26" s="94" t="s">
        <v>155</v>
      </c>
      <c r="H26" s="65" t="n">
        <v>338.155</v>
      </c>
      <c r="I26" s="65" t="n">
        <v>238.155</v>
      </c>
      <c r="J26" s="65" t="n">
        <f aca="false">I26-H26</f>
        <v>-100</v>
      </c>
    </row>
    <row r="27" customFormat="false" ht="21.75" hidden="true" customHeight="true" outlineLevel="0" collapsed="false">
      <c r="A27" s="93"/>
      <c r="B27" s="82" t="s">
        <v>156</v>
      </c>
      <c r="C27" s="94" t="s">
        <v>138</v>
      </c>
      <c r="D27" s="94" t="s">
        <v>139</v>
      </c>
      <c r="E27" s="94" t="s">
        <v>148</v>
      </c>
      <c r="F27" s="94" t="s">
        <v>151</v>
      </c>
      <c r="G27" s="94" t="s">
        <v>157</v>
      </c>
      <c r="H27" s="65"/>
      <c r="I27" s="65"/>
      <c r="J27" s="65" t="n">
        <f aca="false">I27-H27</f>
        <v>0</v>
      </c>
    </row>
    <row r="28" customFormat="false" ht="21.75" hidden="false" customHeight="true" outlineLevel="0" collapsed="false">
      <c r="A28" s="93"/>
      <c r="B28" s="18" t="s">
        <v>107</v>
      </c>
      <c r="C28" s="92" t="s">
        <v>138</v>
      </c>
      <c r="D28" s="92" t="s">
        <v>139</v>
      </c>
      <c r="E28" s="92" t="s">
        <v>158</v>
      </c>
      <c r="F28" s="92"/>
      <c r="G28" s="92"/>
      <c r="H28" s="64" t="n">
        <f aca="false">H29</f>
        <v>5</v>
      </c>
      <c r="I28" s="64" t="n">
        <f aca="false">I29</f>
        <v>5</v>
      </c>
      <c r="J28" s="65" t="n">
        <f aca="false">I28-H28</f>
        <v>0</v>
      </c>
    </row>
    <row r="29" customFormat="false" ht="38.25" hidden="false" customHeight="true" outlineLevel="0" collapsed="false">
      <c r="A29" s="93"/>
      <c r="B29" s="82" t="s">
        <v>159</v>
      </c>
      <c r="C29" s="94" t="s">
        <v>138</v>
      </c>
      <c r="D29" s="94" t="s">
        <v>139</v>
      </c>
      <c r="E29" s="94" t="s">
        <v>158</v>
      </c>
      <c r="F29" s="94" t="s">
        <v>160</v>
      </c>
      <c r="G29" s="94"/>
      <c r="H29" s="65" t="n">
        <f aca="false">H30</f>
        <v>5</v>
      </c>
      <c r="I29" s="65" t="n">
        <f aca="false">I30</f>
        <v>5</v>
      </c>
      <c r="J29" s="65" t="n">
        <f aca="false">I29-H29</f>
        <v>0</v>
      </c>
    </row>
    <row r="30" customFormat="false" ht="21.75" hidden="false" customHeight="true" outlineLevel="0" collapsed="false">
      <c r="A30" s="93"/>
      <c r="B30" s="82" t="s">
        <v>161</v>
      </c>
      <c r="C30" s="94" t="s">
        <v>138</v>
      </c>
      <c r="D30" s="94" t="s">
        <v>139</v>
      </c>
      <c r="E30" s="94" t="s">
        <v>158</v>
      </c>
      <c r="F30" s="94" t="s">
        <v>160</v>
      </c>
      <c r="G30" s="94" t="s">
        <v>162</v>
      </c>
      <c r="H30" s="65" t="n">
        <v>5</v>
      </c>
      <c r="I30" s="65" t="n">
        <v>5</v>
      </c>
      <c r="J30" s="65" t="n">
        <f aca="false">I30-H30</f>
        <v>0</v>
      </c>
    </row>
    <row r="31" customFormat="false" ht="21.75" hidden="false" customHeight="true" outlineLevel="0" collapsed="false">
      <c r="A31" s="93"/>
      <c r="B31" s="76" t="s">
        <v>109</v>
      </c>
      <c r="C31" s="92" t="s">
        <v>138</v>
      </c>
      <c r="D31" s="92" t="s">
        <v>139</v>
      </c>
      <c r="E31" s="92" t="s">
        <v>163</v>
      </c>
      <c r="F31" s="92"/>
      <c r="G31" s="92"/>
      <c r="H31" s="64" t="n">
        <f aca="false">H32+H34</f>
        <v>372.48</v>
      </c>
      <c r="I31" s="64" t="n">
        <f aca="false">I32+I34+I39</f>
        <v>403.88</v>
      </c>
      <c r="J31" s="65" t="n">
        <f aca="false">I31-H31</f>
        <v>31.4</v>
      </c>
      <c r="Q31" s="82" t="s">
        <v>164</v>
      </c>
      <c r="R31" s="94" t="s">
        <v>138</v>
      </c>
      <c r="S31" s="94" t="s">
        <v>139</v>
      </c>
      <c r="T31" s="94" t="s">
        <v>163</v>
      </c>
      <c r="U31" s="94" t="s">
        <v>165</v>
      </c>
      <c r="V31" s="94"/>
      <c r="W31" s="58" t="n">
        <f aca="false">W34</f>
        <v>7.776</v>
      </c>
    </row>
    <row r="32" customFormat="false" ht="39" hidden="false" customHeight="true" outlineLevel="0" collapsed="false">
      <c r="A32" s="93"/>
      <c r="B32" s="82" t="s">
        <v>166</v>
      </c>
      <c r="C32" s="94" t="s">
        <v>138</v>
      </c>
      <c r="D32" s="94" t="s">
        <v>139</v>
      </c>
      <c r="E32" s="94" t="s">
        <v>163</v>
      </c>
      <c r="F32" s="94" t="s">
        <v>167</v>
      </c>
      <c r="G32" s="94"/>
      <c r="H32" s="64" t="n">
        <f aca="false">H33</f>
        <v>60</v>
      </c>
      <c r="I32" s="64" t="n">
        <f aca="false">I33</f>
        <v>60</v>
      </c>
      <c r="J32" s="65" t="n">
        <f aca="false">I32-H32</f>
        <v>0</v>
      </c>
      <c r="Q32" s="82"/>
      <c r="R32" s="94"/>
      <c r="S32" s="94"/>
      <c r="T32" s="94"/>
      <c r="U32" s="94"/>
      <c r="V32" s="94"/>
      <c r="W32" s="58"/>
    </row>
    <row r="33" customFormat="false" ht="21.75" hidden="false" customHeight="true" outlineLevel="0" collapsed="false">
      <c r="A33" s="93"/>
      <c r="B33" s="82" t="s">
        <v>168</v>
      </c>
      <c r="C33" s="94" t="s">
        <v>138</v>
      </c>
      <c r="D33" s="94" t="s">
        <v>139</v>
      </c>
      <c r="E33" s="94" t="s">
        <v>163</v>
      </c>
      <c r="F33" s="94" t="s">
        <v>167</v>
      </c>
      <c r="G33" s="94" t="s">
        <v>169</v>
      </c>
      <c r="H33" s="65" t="n">
        <v>60</v>
      </c>
      <c r="I33" s="65" t="n">
        <v>60</v>
      </c>
      <c r="J33" s="65" t="n">
        <f aca="false">I33-H33</f>
        <v>0</v>
      </c>
      <c r="Q33" s="82"/>
      <c r="R33" s="94"/>
      <c r="S33" s="94"/>
      <c r="T33" s="94"/>
      <c r="U33" s="94"/>
      <c r="V33" s="94"/>
      <c r="W33" s="58"/>
    </row>
    <row r="34" customFormat="false" ht="32.25" hidden="false" customHeight="true" outlineLevel="0" collapsed="false">
      <c r="A34" s="93"/>
      <c r="B34" s="97" t="s">
        <v>170</v>
      </c>
      <c r="C34" s="94" t="s">
        <v>138</v>
      </c>
      <c r="D34" s="94" t="s">
        <v>139</v>
      </c>
      <c r="E34" s="94" t="s">
        <v>163</v>
      </c>
      <c r="F34" s="94"/>
      <c r="G34" s="94"/>
      <c r="H34" s="64" t="n">
        <f aca="false">H35+H36+H37+H38+H39</f>
        <v>312.48</v>
      </c>
      <c r="I34" s="64" t="n">
        <f aca="false">I35+I36+I37+I38</f>
        <v>342.88</v>
      </c>
      <c r="J34" s="65" t="n">
        <f aca="false">I34-H34</f>
        <v>30.4</v>
      </c>
      <c r="Q34" s="82" t="s">
        <v>171</v>
      </c>
      <c r="R34" s="94" t="s">
        <v>138</v>
      </c>
      <c r="S34" s="94" t="s">
        <v>139</v>
      </c>
      <c r="T34" s="94" t="s">
        <v>163</v>
      </c>
      <c r="U34" s="94" t="s">
        <v>165</v>
      </c>
      <c r="V34" s="94" t="s">
        <v>155</v>
      </c>
      <c r="W34" s="58" t="n">
        <v>7.776</v>
      </c>
    </row>
    <row r="35" customFormat="false" ht="39.75" hidden="false" customHeight="true" outlineLevel="0" collapsed="false">
      <c r="A35" s="93"/>
      <c r="B35" s="97" t="s">
        <v>144</v>
      </c>
      <c r="C35" s="94" t="s">
        <v>138</v>
      </c>
      <c r="D35" s="94" t="s">
        <v>139</v>
      </c>
      <c r="E35" s="94" t="s">
        <v>163</v>
      </c>
      <c r="F35" s="94" t="s">
        <v>150</v>
      </c>
      <c r="G35" s="94" t="s">
        <v>145</v>
      </c>
      <c r="H35" s="65" t="n">
        <v>0</v>
      </c>
      <c r="I35" s="65" t="n">
        <v>23.349</v>
      </c>
      <c r="J35" s="65" t="n">
        <f aca="false">I35-H35</f>
        <v>23.349</v>
      </c>
      <c r="Q35" s="98"/>
      <c r="R35" s="99"/>
      <c r="S35" s="99"/>
      <c r="T35" s="99"/>
      <c r="U35" s="99"/>
      <c r="V35" s="99"/>
      <c r="W35" s="100"/>
    </row>
    <row r="36" customFormat="false" ht="46.5" hidden="false" customHeight="true" outlineLevel="0" collapsed="false">
      <c r="A36" s="93"/>
      <c r="B36" s="82" t="s">
        <v>146</v>
      </c>
      <c r="C36" s="94" t="s">
        <v>138</v>
      </c>
      <c r="D36" s="94" t="s">
        <v>139</v>
      </c>
      <c r="E36" s="94" t="s">
        <v>163</v>
      </c>
      <c r="F36" s="94" t="s">
        <v>150</v>
      </c>
      <c r="G36" s="94" t="s">
        <v>147</v>
      </c>
      <c r="H36" s="65" t="n">
        <v>0</v>
      </c>
      <c r="I36" s="65" t="n">
        <v>7.051</v>
      </c>
      <c r="J36" s="65" t="n">
        <f aca="false">I36-H36</f>
        <v>7.051</v>
      </c>
      <c r="Q36" s="98"/>
      <c r="R36" s="99"/>
      <c r="S36" s="99"/>
      <c r="T36" s="99"/>
      <c r="U36" s="99"/>
      <c r="V36" s="99"/>
      <c r="W36" s="100"/>
    </row>
    <row r="37" customFormat="false" ht="36" hidden="false" customHeight="true" outlineLevel="0" collapsed="false">
      <c r="A37" s="93"/>
      <c r="B37" s="97" t="s">
        <v>144</v>
      </c>
      <c r="C37" s="94" t="s">
        <v>138</v>
      </c>
      <c r="D37" s="94" t="s">
        <v>139</v>
      </c>
      <c r="E37" s="94" t="s">
        <v>163</v>
      </c>
      <c r="F37" s="94" t="s">
        <v>172</v>
      </c>
      <c r="G37" s="94" t="s">
        <v>145</v>
      </c>
      <c r="H37" s="65" t="n">
        <v>240</v>
      </c>
      <c r="I37" s="65" t="n">
        <v>240</v>
      </c>
      <c r="J37" s="65" t="n">
        <f aca="false">I37-H37</f>
        <v>0</v>
      </c>
    </row>
    <row r="38" customFormat="false" ht="48.75" hidden="false" customHeight="true" outlineLevel="0" collapsed="false">
      <c r="A38" s="93"/>
      <c r="B38" s="82" t="s">
        <v>146</v>
      </c>
      <c r="C38" s="94" t="s">
        <v>138</v>
      </c>
      <c r="D38" s="94" t="s">
        <v>139</v>
      </c>
      <c r="E38" s="94" t="s">
        <v>163</v>
      </c>
      <c r="F38" s="94" t="s">
        <v>172</v>
      </c>
      <c r="G38" s="94" t="s">
        <v>147</v>
      </c>
      <c r="H38" s="65" t="n">
        <v>72.48</v>
      </c>
      <c r="I38" s="65" t="n">
        <v>72.48</v>
      </c>
      <c r="J38" s="65" t="n">
        <f aca="false">I38-H38</f>
        <v>0</v>
      </c>
    </row>
    <row r="39" customFormat="false" ht="21.75" hidden="false" customHeight="true" outlineLevel="0" collapsed="false">
      <c r="A39" s="93"/>
      <c r="B39" s="82" t="s">
        <v>164</v>
      </c>
      <c r="C39" s="94" t="s">
        <v>138</v>
      </c>
      <c r="D39" s="94" t="s">
        <v>139</v>
      </c>
      <c r="E39" s="94" t="s">
        <v>163</v>
      </c>
      <c r="F39" s="94" t="s">
        <v>165</v>
      </c>
      <c r="G39" s="94"/>
      <c r="H39" s="64" t="n">
        <f aca="false">H40</f>
        <v>0</v>
      </c>
      <c r="I39" s="64" t="n">
        <f aca="false">I40</f>
        <v>1</v>
      </c>
      <c r="J39" s="65" t="n">
        <f aca="false">I39-H39</f>
        <v>1</v>
      </c>
    </row>
    <row r="40" customFormat="false" ht="21.75" hidden="false" customHeight="true" outlineLevel="0" collapsed="false">
      <c r="A40" s="93"/>
      <c r="B40" s="82" t="s">
        <v>171</v>
      </c>
      <c r="C40" s="94" t="s">
        <v>138</v>
      </c>
      <c r="D40" s="94" t="s">
        <v>139</v>
      </c>
      <c r="E40" s="94" t="s">
        <v>163</v>
      </c>
      <c r="F40" s="94" t="s">
        <v>165</v>
      </c>
      <c r="G40" s="94" t="s">
        <v>155</v>
      </c>
      <c r="H40" s="65" t="n">
        <v>0</v>
      </c>
      <c r="I40" s="65" t="n">
        <v>1</v>
      </c>
      <c r="J40" s="65" t="n">
        <f aca="false">I40-H40</f>
        <v>1</v>
      </c>
    </row>
    <row r="41" customFormat="false" ht="21.75" hidden="false" customHeight="true" outlineLevel="0" collapsed="false">
      <c r="A41" s="93"/>
      <c r="B41" s="101" t="s">
        <v>111</v>
      </c>
      <c r="C41" s="96" t="n">
        <v>856</v>
      </c>
      <c r="D41" s="96" t="s">
        <v>141</v>
      </c>
      <c r="E41" s="96"/>
      <c r="F41" s="96"/>
      <c r="G41" s="96"/>
      <c r="H41" s="64" t="n">
        <f aca="false">H42</f>
        <v>81.9</v>
      </c>
      <c r="I41" s="64" t="n">
        <f aca="false">I42</f>
        <v>81.9</v>
      </c>
      <c r="J41" s="65" t="n">
        <f aca="false">I41-H41</f>
        <v>0</v>
      </c>
    </row>
    <row r="42" customFormat="false" ht="21.75" hidden="false" customHeight="true" outlineLevel="0" collapsed="false">
      <c r="A42" s="93"/>
      <c r="B42" s="102" t="s">
        <v>113</v>
      </c>
      <c r="C42" s="103" t="n">
        <v>856</v>
      </c>
      <c r="D42" s="94" t="s">
        <v>141</v>
      </c>
      <c r="E42" s="94" t="s">
        <v>173</v>
      </c>
      <c r="F42" s="94"/>
      <c r="G42" s="94"/>
      <c r="H42" s="65" t="n">
        <f aca="false">H43</f>
        <v>81.9</v>
      </c>
      <c r="I42" s="65" t="n">
        <f aca="false">I43</f>
        <v>81.9</v>
      </c>
      <c r="J42" s="65" t="n">
        <f aca="false">I42-H42</f>
        <v>0</v>
      </c>
    </row>
    <row r="43" customFormat="false" ht="37.5" hidden="false" customHeight="true" outlineLevel="0" collapsed="false">
      <c r="A43" s="93"/>
      <c r="B43" s="102" t="s">
        <v>174</v>
      </c>
      <c r="C43" s="103" t="n">
        <v>856</v>
      </c>
      <c r="D43" s="94" t="s">
        <v>141</v>
      </c>
      <c r="E43" s="94" t="s">
        <v>173</v>
      </c>
      <c r="F43" s="94" t="s">
        <v>175</v>
      </c>
      <c r="G43" s="94"/>
      <c r="H43" s="65" t="n">
        <f aca="false">H44+H49</f>
        <v>81.9</v>
      </c>
      <c r="I43" s="65" t="n">
        <f aca="false">I44+I49</f>
        <v>81.9</v>
      </c>
      <c r="J43" s="65" t="n">
        <f aca="false">I43-H43</f>
        <v>0</v>
      </c>
    </row>
    <row r="44" customFormat="false" ht="34.5" hidden="false" customHeight="true" outlineLevel="0" collapsed="false">
      <c r="A44" s="93"/>
      <c r="B44" s="82" t="s">
        <v>144</v>
      </c>
      <c r="C44" s="103" t="n">
        <v>856</v>
      </c>
      <c r="D44" s="94" t="s">
        <v>141</v>
      </c>
      <c r="E44" s="94" t="s">
        <v>173</v>
      </c>
      <c r="F44" s="94" t="s">
        <v>175</v>
      </c>
      <c r="G44" s="94" t="s">
        <v>145</v>
      </c>
      <c r="H44" s="65" t="n">
        <v>62.9</v>
      </c>
      <c r="I44" s="65" t="n">
        <v>62.9</v>
      </c>
      <c r="J44" s="65" t="n">
        <f aca="false">I44-H44</f>
        <v>0</v>
      </c>
    </row>
    <row r="45" customFormat="false" ht="21.75" hidden="true" customHeight="true" outlineLevel="0" collapsed="false">
      <c r="A45" s="93"/>
      <c r="B45" s="76" t="s">
        <v>176</v>
      </c>
      <c r="C45" s="92" t="s">
        <v>138</v>
      </c>
      <c r="D45" s="92" t="s">
        <v>173</v>
      </c>
      <c r="E45" s="92" t="s">
        <v>177</v>
      </c>
      <c r="F45" s="92"/>
      <c r="G45" s="96"/>
      <c r="H45" s="65"/>
      <c r="I45" s="65"/>
      <c r="J45" s="65" t="n">
        <f aca="false">I45-H45</f>
        <v>0</v>
      </c>
    </row>
    <row r="46" customFormat="false" ht="21.75" hidden="true" customHeight="true" outlineLevel="0" collapsed="false">
      <c r="A46" s="93"/>
      <c r="B46" s="76" t="s">
        <v>178</v>
      </c>
      <c r="C46" s="104" t="n">
        <v>856</v>
      </c>
      <c r="D46" s="105" t="s">
        <v>173</v>
      </c>
      <c r="E46" s="105" t="s">
        <v>177</v>
      </c>
      <c r="F46" s="94"/>
      <c r="G46" s="94"/>
      <c r="H46" s="65"/>
      <c r="I46" s="65"/>
      <c r="J46" s="65" t="n">
        <f aca="false">I46-H46</f>
        <v>0</v>
      </c>
    </row>
    <row r="47" customFormat="false" ht="21.75" hidden="true" customHeight="true" outlineLevel="0" collapsed="false">
      <c r="A47" s="93"/>
      <c r="B47" s="82" t="s">
        <v>179</v>
      </c>
      <c r="C47" s="104" t="n">
        <v>856</v>
      </c>
      <c r="D47" s="105" t="s">
        <v>173</v>
      </c>
      <c r="E47" s="105" t="s">
        <v>177</v>
      </c>
      <c r="F47" s="94" t="s">
        <v>180</v>
      </c>
      <c r="G47" s="94"/>
      <c r="H47" s="65"/>
      <c r="I47" s="65"/>
      <c r="J47" s="65" t="n">
        <f aca="false">I47-H47</f>
        <v>0</v>
      </c>
    </row>
    <row r="48" customFormat="false" ht="21.75" hidden="true" customHeight="true" outlineLevel="0" collapsed="false">
      <c r="A48" s="93"/>
      <c r="B48" s="82" t="s">
        <v>181</v>
      </c>
      <c r="C48" s="104" t="n">
        <v>856</v>
      </c>
      <c r="D48" s="105" t="s">
        <v>173</v>
      </c>
      <c r="E48" s="105" t="s">
        <v>177</v>
      </c>
      <c r="F48" s="94" t="s">
        <v>180</v>
      </c>
      <c r="G48" s="94" t="s">
        <v>145</v>
      </c>
      <c r="H48" s="65"/>
      <c r="I48" s="65"/>
      <c r="J48" s="65" t="n">
        <f aca="false">I48-H48</f>
        <v>0</v>
      </c>
    </row>
    <row r="49" customFormat="false" ht="21.75" hidden="false" customHeight="true" outlineLevel="0" collapsed="false">
      <c r="A49" s="93"/>
      <c r="B49" s="82" t="s">
        <v>146</v>
      </c>
      <c r="C49" s="104" t="n">
        <v>856</v>
      </c>
      <c r="D49" s="105" t="s">
        <v>141</v>
      </c>
      <c r="E49" s="105" t="s">
        <v>173</v>
      </c>
      <c r="F49" s="94" t="s">
        <v>175</v>
      </c>
      <c r="G49" s="94" t="s">
        <v>147</v>
      </c>
      <c r="H49" s="65" t="n">
        <v>19</v>
      </c>
      <c r="I49" s="65" t="n">
        <v>19</v>
      </c>
      <c r="J49" s="65" t="n">
        <f aca="false">I49-H49</f>
        <v>0</v>
      </c>
    </row>
    <row r="50" customFormat="false" ht="21.75" hidden="false" customHeight="true" outlineLevel="0" collapsed="false">
      <c r="A50" s="93"/>
      <c r="B50" s="76" t="s">
        <v>115</v>
      </c>
      <c r="C50" s="106" t="n">
        <v>856</v>
      </c>
      <c r="D50" s="107" t="s">
        <v>182</v>
      </c>
      <c r="E50" s="107"/>
      <c r="F50" s="92"/>
      <c r="G50" s="92"/>
      <c r="H50" s="64" t="n">
        <f aca="false">H51</f>
        <v>0</v>
      </c>
      <c r="I50" s="64" t="n">
        <f aca="false">I51</f>
        <v>99.9001</v>
      </c>
      <c r="J50" s="65" t="n">
        <f aca="false">I50-H50</f>
        <v>99.9001</v>
      </c>
    </row>
    <row r="51" customFormat="false" ht="21.75" hidden="false" customHeight="true" outlineLevel="0" collapsed="false">
      <c r="A51" s="93"/>
      <c r="B51" s="82" t="s">
        <v>117</v>
      </c>
      <c r="C51" s="104" t="n">
        <v>856</v>
      </c>
      <c r="D51" s="105" t="s">
        <v>182</v>
      </c>
      <c r="E51" s="105" t="s">
        <v>173</v>
      </c>
      <c r="F51" s="94" t="s">
        <v>183</v>
      </c>
      <c r="G51" s="94" t="s">
        <v>155</v>
      </c>
      <c r="H51" s="65" t="n">
        <v>0</v>
      </c>
      <c r="I51" s="65" t="n">
        <v>99.9001</v>
      </c>
      <c r="J51" s="65" t="n">
        <f aca="false">I51-H51</f>
        <v>99.9001</v>
      </c>
    </row>
    <row r="52" customFormat="false" ht="21.75" hidden="false" customHeight="true" outlineLevel="0" collapsed="false">
      <c r="A52" s="93"/>
      <c r="B52" s="76" t="s">
        <v>119</v>
      </c>
      <c r="C52" s="108" t="n">
        <v>856</v>
      </c>
      <c r="D52" s="109" t="s">
        <v>184</v>
      </c>
      <c r="E52" s="110"/>
      <c r="F52" s="111"/>
      <c r="G52" s="112"/>
      <c r="H52" s="64" t="n">
        <f aca="false">H53</f>
        <v>559.97506</v>
      </c>
      <c r="I52" s="64" t="n">
        <f aca="false">I53</f>
        <v>659.97506</v>
      </c>
      <c r="J52" s="65" t="n">
        <f aca="false">I52-H52</f>
        <v>100</v>
      </c>
    </row>
    <row r="53" customFormat="false" ht="21.75" hidden="false" customHeight="true" outlineLevel="0" collapsed="false">
      <c r="A53" s="93"/>
      <c r="B53" s="76" t="s">
        <v>121</v>
      </c>
      <c r="C53" s="113" t="n">
        <v>856</v>
      </c>
      <c r="D53" s="105" t="s">
        <v>184</v>
      </c>
      <c r="E53" s="105" t="s">
        <v>139</v>
      </c>
      <c r="F53" s="94"/>
      <c r="G53" s="114"/>
      <c r="H53" s="65" t="n">
        <f aca="false">H54+H56+H58</f>
        <v>559.97506</v>
      </c>
      <c r="I53" s="65" t="n">
        <f aca="false">I54+I56+I58</f>
        <v>659.97506</v>
      </c>
      <c r="J53" s="65" t="n">
        <f aca="false">I53-H53</f>
        <v>100</v>
      </c>
    </row>
    <row r="54" customFormat="false" ht="44.25" hidden="false" customHeight="true" outlineLevel="0" collapsed="false">
      <c r="A54" s="93"/>
      <c r="B54" s="82" t="s">
        <v>185</v>
      </c>
      <c r="C54" s="113" t="n">
        <v>856</v>
      </c>
      <c r="D54" s="105" t="s">
        <v>184</v>
      </c>
      <c r="E54" s="105" t="s">
        <v>139</v>
      </c>
      <c r="F54" s="94" t="s">
        <v>186</v>
      </c>
      <c r="G54" s="114"/>
      <c r="H54" s="65" t="n">
        <f aca="false">H55</f>
        <v>317.7213</v>
      </c>
      <c r="I54" s="65" t="n">
        <f aca="false">I55</f>
        <v>417.7213</v>
      </c>
      <c r="J54" s="65" t="n">
        <f aca="false">I54-H54</f>
        <v>100</v>
      </c>
    </row>
    <row r="55" customFormat="false" ht="65.25" hidden="false" customHeight="true" outlineLevel="0" collapsed="false">
      <c r="A55" s="93"/>
      <c r="B55" s="82" t="s">
        <v>187</v>
      </c>
      <c r="C55" s="113" t="n">
        <v>856</v>
      </c>
      <c r="D55" s="105" t="s">
        <v>184</v>
      </c>
      <c r="E55" s="105" t="s">
        <v>139</v>
      </c>
      <c r="F55" s="94" t="s">
        <v>186</v>
      </c>
      <c r="G55" s="114" t="s">
        <v>188</v>
      </c>
      <c r="H55" s="115" t="n">
        <v>317.7213</v>
      </c>
      <c r="I55" s="115" t="n">
        <v>417.7213</v>
      </c>
      <c r="J55" s="65" t="n">
        <f aca="false">I55-H55</f>
        <v>100</v>
      </c>
    </row>
    <row r="56" customFormat="false" ht="29.25" hidden="false" customHeight="true" outlineLevel="0" collapsed="false">
      <c r="A56" s="93"/>
      <c r="B56" s="82" t="s">
        <v>189</v>
      </c>
      <c r="C56" s="116" t="n">
        <v>856</v>
      </c>
      <c r="D56" s="94" t="s">
        <v>184</v>
      </c>
      <c r="E56" s="94" t="s">
        <v>139</v>
      </c>
      <c r="F56" s="94" t="s">
        <v>190</v>
      </c>
      <c r="G56" s="117"/>
      <c r="H56" s="65" t="n">
        <f aca="false">H57</f>
        <v>98.8</v>
      </c>
      <c r="I56" s="65" t="n">
        <f aca="false">I57</f>
        <v>98.8</v>
      </c>
      <c r="J56" s="65" t="n">
        <f aca="false">I56-H56</f>
        <v>0</v>
      </c>
    </row>
    <row r="57" customFormat="false" ht="65.25" hidden="false" customHeight="true" outlineLevel="0" collapsed="false">
      <c r="A57" s="93"/>
      <c r="B57" s="82" t="s">
        <v>187</v>
      </c>
      <c r="C57" s="116" t="n">
        <v>856</v>
      </c>
      <c r="D57" s="94" t="s">
        <v>184</v>
      </c>
      <c r="E57" s="94" t="s">
        <v>139</v>
      </c>
      <c r="F57" s="94" t="s">
        <v>190</v>
      </c>
      <c r="G57" s="94" t="s">
        <v>188</v>
      </c>
      <c r="H57" s="115" t="n">
        <v>98.8</v>
      </c>
      <c r="I57" s="115" t="n">
        <v>98.8</v>
      </c>
      <c r="J57" s="65" t="n">
        <f aca="false">I57-H57</f>
        <v>0</v>
      </c>
    </row>
    <row r="58" customFormat="false" ht="31.5" hidden="false" customHeight="true" outlineLevel="0" collapsed="false">
      <c r="A58" s="93"/>
      <c r="B58" s="82" t="s">
        <v>191</v>
      </c>
      <c r="C58" s="116" t="n">
        <v>856</v>
      </c>
      <c r="D58" s="94" t="s">
        <v>184</v>
      </c>
      <c r="E58" s="94" t="s">
        <v>139</v>
      </c>
      <c r="F58" s="94" t="s">
        <v>192</v>
      </c>
      <c r="G58" s="94"/>
      <c r="H58" s="115" t="n">
        <f aca="false">H59</f>
        <v>143.45376</v>
      </c>
      <c r="I58" s="115" t="n">
        <f aca="false">I59</f>
        <v>143.45376</v>
      </c>
      <c r="J58" s="65" t="n">
        <f aca="false">I58-H58</f>
        <v>0</v>
      </c>
    </row>
    <row r="59" customFormat="false" ht="64.5" hidden="false" customHeight="true" outlineLevel="0" collapsed="false">
      <c r="A59" s="93"/>
      <c r="B59" s="82" t="s">
        <v>187</v>
      </c>
      <c r="C59" s="116" t="n">
        <v>856</v>
      </c>
      <c r="D59" s="94" t="s">
        <v>184</v>
      </c>
      <c r="E59" s="94" t="s">
        <v>139</v>
      </c>
      <c r="F59" s="118" t="s">
        <v>193</v>
      </c>
      <c r="G59" s="94" t="s">
        <v>188</v>
      </c>
      <c r="H59" s="115" t="n">
        <v>143.45376</v>
      </c>
      <c r="I59" s="115" t="n">
        <v>143.45376</v>
      </c>
      <c r="J59" s="65" t="n">
        <f aca="false">I59-H59</f>
        <v>0</v>
      </c>
    </row>
    <row r="60" customFormat="false" ht="21.75" hidden="true" customHeight="true" outlineLevel="0" collapsed="false">
      <c r="A60" s="93"/>
      <c r="B60" s="97" t="s">
        <v>194</v>
      </c>
      <c r="C60" s="116" t="n">
        <v>856</v>
      </c>
      <c r="D60" s="94" t="s">
        <v>184</v>
      </c>
      <c r="E60" s="94" t="s">
        <v>139</v>
      </c>
      <c r="F60" s="118" t="s">
        <v>195</v>
      </c>
      <c r="G60" s="94" t="s">
        <v>196</v>
      </c>
      <c r="H60" s="65"/>
      <c r="I60" s="65"/>
      <c r="J60" s="65" t="n">
        <f aca="false">I60-H60</f>
        <v>0</v>
      </c>
    </row>
    <row r="61" customFormat="false" ht="21.75" hidden="false" customHeight="true" outlineLevel="0" collapsed="false">
      <c r="A61" s="93"/>
      <c r="B61" s="76" t="s">
        <v>123</v>
      </c>
      <c r="C61" s="119" t="n">
        <v>856</v>
      </c>
      <c r="D61" s="111" t="s">
        <v>177</v>
      </c>
      <c r="E61" s="119"/>
      <c r="F61" s="111"/>
      <c r="G61" s="119"/>
      <c r="H61" s="64" t="n">
        <f aca="false">H62</f>
        <v>10</v>
      </c>
      <c r="I61" s="64" t="n">
        <f aca="false">I62</f>
        <v>11</v>
      </c>
      <c r="J61" s="65" t="n">
        <f aca="false">I61-H61</f>
        <v>1</v>
      </c>
    </row>
    <row r="62" customFormat="false" ht="21.75" hidden="false" customHeight="true" outlineLevel="0" collapsed="false">
      <c r="A62" s="93"/>
      <c r="B62" s="82" t="s">
        <v>125</v>
      </c>
      <c r="C62" s="116" t="n">
        <v>856</v>
      </c>
      <c r="D62" s="94" t="s">
        <v>177</v>
      </c>
      <c r="E62" s="94" t="s">
        <v>139</v>
      </c>
      <c r="F62" s="94"/>
      <c r="G62" s="94"/>
      <c r="H62" s="65" t="n">
        <f aca="false">H63</f>
        <v>10</v>
      </c>
      <c r="I62" s="65" t="n">
        <f aca="false">I63</f>
        <v>11</v>
      </c>
      <c r="J62" s="65" t="n">
        <f aca="false">I62-H62</f>
        <v>1</v>
      </c>
    </row>
    <row r="63" customFormat="false" ht="21.75" hidden="false" customHeight="true" outlineLevel="0" collapsed="false">
      <c r="A63" s="93"/>
      <c r="B63" s="53" t="s">
        <v>197</v>
      </c>
      <c r="C63" s="116" t="n">
        <v>856</v>
      </c>
      <c r="D63" s="94" t="s">
        <v>177</v>
      </c>
      <c r="E63" s="94" t="s">
        <v>139</v>
      </c>
      <c r="F63" s="94" t="s">
        <v>198</v>
      </c>
      <c r="G63" s="94"/>
      <c r="H63" s="65" t="n">
        <f aca="false">H64</f>
        <v>10</v>
      </c>
      <c r="I63" s="65" t="n">
        <f aca="false">I64</f>
        <v>11</v>
      </c>
      <c r="J63" s="65" t="n">
        <f aca="false">I63-H63</f>
        <v>1</v>
      </c>
    </row>
    <row r="64" customFormat="false" ht="39" hidden="false" customHeight="true" outlineLevel="0" collapsed="false">
      <c r="A64" s="93"/>
      <c r="B64" s="82" t="s">
        <v>199</v>
      </c>
      <c r="C64" s="116" t="n">
        <v>856</v>
      </c>
      <c r="D64" s="94" t="s">
        <v>177</v>
      </c>
      <c r="E64" s="94" t="s">
        <v>139</v>
      </c>
      <c r="F64" s="94" t="s">
        <v>198</v>
      </c>
      <c r="G64" s="94" t="s">
        <v>200</v>
      </c>
      <c r="H64" s="65" t="n">
        <v>10</v>
      </c>
      <c r="I64" s="65" t="n">
        <v>11</v>
      </c>
      <c r="J64" s="65" t="n">
        <f aca="false">I64-H64</f>
        <v>1</v>
      </c>
    </row>
    <row r="65" customFormat="false" ht="54.75" hidden="false" customHeight="true" outlineLevel="0" collapsed="false">
      <c r="A65" s="93"/>
      <c r="B65" s="76" t="s">
        <v>127</v>
      </c>
      <c r="C65" s="119" t="n">
        <v>856</v>
      </c>
      <c r="D65" s="111" t="s">
        <v>201</v>
      </c>
      <c r="E65" s="119"/>
      <c r="F65" s="92"/>
      <c r="G65" s="92"/>
      <c r="H65" s="64" t="n">
        <f aca="false">H66</f>
        <v>154.258</v>
      </c>
      <c r="I65" s="64" t="n">
        <f aca="false">I66</f>
        <v>154.258</v>
      </c>
      <c r="J65" s="65" t="n">
        <f aca="false">I65-H65</f>
        <v>0</v>
      </c>
    </row>
    <row r="66" customFormat="false" ht="26.25" hidden="false" customHeight="true" outlineLevel="0" collapsed="false">
      <c r="A66" s="93"/>
      <c r="B66" s="82" t="s">
        <v>129</v>
      </c>
      <c r="C66" s="116" t="n">
        <v>856</v>
      </c>
      <c r="D66" s="94" t="s">
        <v>201</v>
      </c>
      <c r="E66" s="94" t="s">
        <v>173</v>
      </c>
      <c r="F66" s="94"/>
      <c r="G66" s="94"/>
      <c r="H66" s="65" t="n">
        <f aca="false">H67</f>
        <v>154.258</v>
      </c>
      <c r="I66" s="65" t="n">
        <f aca="false">I67</f>
        <v>154.258</v>
      </c>
      <c r="J66" s="65" t="n">
        <f aca="false">I66-H66</f>
        <v>0</v>
      </c>
    </row>
    <row r="67" customFormat="false" ht="86.25" hidden="false" customHeight="true" outlineLevel="0" collapsed="false">
      <c r="A67" s="93"/>
      <c r="B67" s="120" t="s">
        <v>202</v>
      </c>
      <c r="C67" s="116" t="n">
        <v>856</v>
      </c>
      <c r="D67" s="94" t="s">
        <v>201</v>
      </c>
      <c r="E67" s="94" t="s">
        <v>173</v>
      </c>
      <c r="F67" s="94" t="s">
        <v>203</v>
      </c>
      <c r="G67" s="94"/>
      <c r="H67" s="65" t="n">
        <f aca="false">H68</f>
        <v>154.258</v>
      </c>
      <c r="I67" s="65" t="n">
        <f aca="false">I68</f>
        <v>154.258</v>
      </c>
      <c r="J67" s="65" t="n">
        <f aca="false">I67-H67</f>
        <v>0</v>
      </c>
    </row>
    <row r="68" customFormat="false" ht="21.75" hidden="false" customHeight="true" outlineLevel="0" collapsed="false">
      <c r="A68" s="93"/>
      <c r="B68" s="82" t="s">
        <v>204</v>
      </c>
      <c r="C68" s="116" t="n">
        <v>856</v>
      </c>
      <c r="D68" s="94" t="s">
        <v>201</v>
      </c>
      <c r="E68" s="94" t="s">
        <v>173</v>
      </c>
      <c r="F68" s="94" t="s">
        <v>203</v>
      </c>
      <c r="G68" s="94" t="s">
        <v>205</v>
      </c>
      <c r="H68" s="65" t="n">
        <v>154.258</v>
      </c>
      <c r="I68" s="65" t="n">
        <v>154.258</v>
      </c>
      <c r="J68" s="65" t="n">
        <f aca="false">I68-H68</f>
        <v>0</v>
      </c>
    </row>
    <row r="69" customFormat="false" ht="21.75" hidden="false" customHeight="true" outlineLevel="0" collapsed="false">
      <c r="A69" s="46" t="s">
        <v>130</v>
      </c>
      <c r="B69" s="46"/>
      <c r="C69" s="121"/>
      <c r="D69" s="121"/>
      <c r="E69" s="121"/>
      <c r="F69" s="121"/>
      <c r="G69" s="121"/>
      <c r="H69" s="64" t="n">
        <f aca="false">H65+H52+H41+H14+H61</f>
        <v>2751.06323</v>
      </c>
      <c r="I69" s="64" t="n">
        <f aca="false">I65+I52+I41+I14+I61+I50</f>
        <v>3108.30333</v>
      </c>
      <c r="J69" s="65" t="n">
        <f aca="false">I69-H69</f>
        <v>357.2401</v>
      </c>
      <c r="K69" s="60"/>
    </row>
    <row r="70" customFormat="false" ht="27.7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2"/>
      <c r="I70" s="60"/>
    </row>
    <row r="71" customFormat="false" ht="66.75" hidden="false" customHeight="true" outlineLevel="0" collapsed="false"/>
  </sheetData>
  <mergeCells count="14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68"/>
    <mergeCell ref="A69:B69"/>
    <mergeCell ref="A70:H70"/>
  </mergeCells>
  <printOptions headings="false" gridLines="false" gridLinesSet="true" horizontalCentered="false" verticalCentered="false"/>
  <pageMargins left="1.07986111111111" right="0.708333333333333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admin</cp:lastModifiedBy>
  <cp:lastPrinted>2018-05-21T02:40:45Z</cp:lastPrinted>
  <dcterms:modified xsi:type="dcterms:W3CDTF">2018-05-21T02:42:28Z</dcterms:modified>
  <cp:revision>0</cp:revision>
  <dc:subject/>
  <dc:title/>
</cp:coreProperties>
</file>