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1'!$A$1:$F$21</definedName>
    <definedName function="false" hidden="false" localSheetId="0" name="_xlnm.Print_Titles" vbProcedure="false">'1'!$11:$11</definedName>
    <definedName function="false" hidden="false" localSheetId="1" name="_xlnm.Print_Area" vbProcedure="false">'2'!$A$1:$F$19</definedName>
    <definedName function="false" hidden="false" localSheetId="2" name="_xlnm.Print_Area" vbProcedure="false">'3'!$A$1:$E$27</definedName>
    <definedName function="false" hidden="false" localSheetId="2" name="_xlnm.Print_Titles" vbProcedure="false">'3'!$11:$11</definedName>
    <definedName function="false" hidden="false" localSheetId="3" name="_xlnm.Print_Area" vbProcedure="false">'4'!$A$1:$K$66</definedName>
    <definedName function="false" hidden="false" localSheetId="3" name="_xlnm.Print_Titles" vbProcedure="false">'4'!$11:$11</definedName>
    <definedName function="false" hidden="false" localSheetId="4" name="_xlnm.Print_Area" vbProcedure="false">'5'!$A$1:$E$17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name="аа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9">
  <si>
    <t xml:space="preserve">Приложение 1</t>
  </si>
  <si>
    <t xml:space="preserve">к постановлению</t>
  </si>
  <si>
    <t xml:space="preserve">главы</t>
  </si>
  <si>
    <t xml:space="preserve">муниципального образования  сельское поселение  "Улекчинское</t>
  </si>
  <si>
    <t xml:space="preserve">от 08.08.2016 г. № 20</t>
  </si>
  <si>
    <t xml:space="preserve">Налоговые и неналоговые доходы местного бюджета 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налог на доход физических лиц по ФОТ)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главы  муниципального</t>
  </si>
  <si>
    <t xml:space="preserve">образования сельское</t>
  </si>
  <si>
    <t xml:space="preserve">поселение "Улекчинское"</t>
  </si>
  <si>
    <t xml:space="preserve">Объем безвозмездных поступлений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главы муниципального</t>
  </si>
  <si>
    <t xml:space="preserve">от 20.08.2016 г. № 20</t>
  </si>
  <si>
    <t xml:space="preserve">Распределение бюджетных ассигнований по разделам и подразделам  классификации расходов бюджетов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4</t>
  </si>
  <si>
    <t xml:space="preserve">от 08.08.ю2016 г. № 20</t>
  </si>
  <si>
    <t xml:space="preserve">Ведомственная структура расходов местного бюджета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</t>
  </si>
  <si>
    <t xml:space="preserve">856</t>
  </si>
  <si>
    <t xml:space="preserve">01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</t>
  </si>
  <si>
    <t xml:space="preserve">91010</t>
  </si>
  <si>
    <t xml:space="preserve">Фонд оплаты труда государственных (муниципальных) органов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Расходы на обеспечение функций  органов местного самоуправления </t>
  </si>
  <si>
    <t xml:space="preserve">9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
и земельного налога
</t>
  </si>
  <si>
    <t xml:space="preserve">851</t>
  </si>
  <si>
    <t xml:space="preserve">Уплата прочих налогов, сборов </t>
  </si>
  <si>
    <t xml:space="preserve">852</t>
  </si>
  <si>
    <t xml:space="preserve">Уплата  иных платежей</t>
  </si>
  <si>
    <t xml:space="preserve">853</t>
  </si>
  <si>
    <t xml:space="preserve">11</t>
  </si>
  <si>
    <t xml:space="preserve">Резервный фонд администрации по предупреждению чрезвычайных ситуаций </t>
  </si>
  <si>
    <t xml:space="preserve">86030</t>
  </si>
  <si>
    <t xml:space="preserve">Резервные средства</t>
  </si>
  <si>
    <t xml:space="preserve">870</t>
  </si>
  <si>
    <t xml:space="preserve">13</t>
  </si>
  <si>
    <t xml:space="preserve">Расходы на выполнение других функций органов местного самоуправления </t>
  </si>
  <si>
    <t xml:space="preserve">8159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82900</t>
  </si>
  <si>
    <t xml:space="preserve">08</t>
  </si>
  <si>
    <t xml:space="preserve">Культура
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131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величение фонда оплаты труда основного персонала отрасли "Культура"</t>
  </si>
  <si>
    <t xml:space="preserve">18020</t>
  </si>
  <si>
    <t xml:space="preserve">На повышение средней з/платы работников муниципальных  учреждений культуры</t>
  </si>
  <si>
    <t xml:space="preserve">7234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51480</t>
  </si>
  <si>
    <t xml:space="preserve">субсидии на иные цели</t>
  </si>
  <si>
    <t xml:space="preserve">612</t>
  </si>
  <si>
    <t xml:space="preserve">Пенсионное обеспечение
</t>
  </si>
  <si>
    <t xml:space="preserve">Доплаты к пенсиям муниципальных служащих</t>
  </si>
  <si>
    <t xml:space="preserve">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контролю за исполнением бюджета поселения</t>
  </si>
  <si>
    <t xml:space="preserve">Т00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обеспечению земельного контроля   поселения</t>
  </si>
  <si>
    <t xml:space="preserve">Т0010</t>
  </si>
  <si>
    <t xml:space="preserve">Т0030</t>
  </si>
  <si>
    <t xml:space="preserve">Приложение 5</t>
  </si>
  <si>
    <t xml:space="preserve">Источники финансирования дефицита местного бюджета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"/>
    <numFmt numFmtId="169" formatCode="#,##0.0000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44/pub/pub/&#1040;&#1056;&#1070;&#1053;&#1040;/&#1041;&#1070;&#1044;&#1046;&#1045;&#1058;_2013/&#1059;&#1058;&#1042;&#1045;&#1056;&#1046;&#1044;&#1045;&#1053;&#1048;&#1045;%20&#1041;&#1070;&#1044;&#1046;&#1045;&#1058;&#1040;%20&#1085;&#1072;%202013-2015%20&#1075;/&#1048;&#1079;&#1084;&#1077;&#1085;&#1077;&#1085;&#1080;&#1077;%20&#1073;&#1102;&#1076;&#1078;&#1077;&#1090;&#1072;%20&#1087;&#1086;&#1089;&#1077;&#1083;&#1077;&#1085;&#1080;&#1081;%20&#1085;&#1072;%201%20&#1103;&#1085;&#1074;%202014/&#1041;&#1086;&#1088;&#1090;&#1086;&#1081;/&#1087;&#1088;&#1080;&#1083;.%20&#1076;&#1083;&#1103;%20&#1057;&#1055;%202013-2015&#1075;-%20&#1041;&#1091;&#1088;&#1075;&#1091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прил.4"/>
      <sheetName val="фин.пом.прил.6"/>
      <sheetName val="Функц.пр.8"/>
      <sheetName val="вед.прил.10"/>
      <sheetName val="ист прил.12"/>
      <sheetName val="помесяч. 2013 "/>
      <sheetName val="бюдж. роспись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2" width="54.99"/>
    <col collapsed="false" customWidth="true" hidden="false" outlineLevel="0" max="4" min="4" style="3" width="13.28"/>
    <col collapsed="false" customWidth="true" hidden="false" outlineLevel="0" max="5" min="5" style="4" width="12.85"/>
    <col collapsed="false" customWidth="true" hidden="false" outlineLevel="0" max="6" min="6" style="4" width="11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true" outlineLevel="0" collapsed="false">
      <c r="F3" s="6" t="s">
        <v>2</v>
      </c>
    </row>
    <row r="4" customFormat="false" ht="12.75" hidden="false" customHeight="false" outlineLevel="0" collapsed="false">
      <c r="B4" s="7"/>
      <c r="F4" s="6" t="s">
        <v>3</v>
      </c>
    </row>
    <row r="5" customFormat="false" ht="12.75" hidden="false" customHeight="true" outlineLevel="0" collapsed="false">
      <c r="B5" s="1"/>
      <c r="F5" s="6" t="s">
        <v>4</v>
      </c>
    </row>
    <row r="6" customFormat="false" ht="12.75" hidden="false" customHeight="false" outlineLevel="0" collapsed="false">
      <c r="B6" s="8"/>
      <c r="D6" s="9"/>
      <c r="E6" s="10"/>
    </row>
    <row r="7" customFormat="false" ht="12.75" hidden="false" customHeight="false" outlineLevel="0" collapsed="false">
      <c r="B7" s="8"/>
      <c r="C7" s="9"/>
      <c r="E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9.2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B10" s="12"/>
      <c r="C10" s="13"/>
      <c r="F10" s="5" t="s">
        <v>6</v>
      </c>
    </row>
    <row r="11" customFormat="false" ht="42.7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</row>
    <row r="12" customFormat="false" ht="24.75" hidden="false" customHeight="true" outlineLevel="0" collapsed="false">
      <c r="A12" s="18"/>
      <c r="B12" s="19" t="s">
        <v>13</v>
      </c>
      <c r="C12" s="20" t="s">
        <v>14</v>
      </c>
      <c r="D12" s="21" t="n">
        <f aca="false">D13+D16+D20+D15</f>
        <v>317.2</v>
      </c>
      <c r="E12" s="21" t="n">
        <f aca="false">E13+E16+E20+E15</f>
        <v>71.44829</v>
      </c>
      <c r="F12" s="22" t="n">
        <f aca="false">E12/D12*100</f>
        <v>22.5246815889029</v>
      </c>
    </row>
    <row r="13" customFormat="false" ht="24.75" hidden="false" customHeight="true" outlineLevel="0" collapsed="false">
      <c r="A13" s="18" t="n">
        <v>182</v>
      </c>
      <c r="B13" s="19" t="s">
        <v>15</v>
      </c>
      <c r="C13" s="20" t="s">
        <v>16</v>
      </c>
      <c r="D13" s="21" t="n">
        <f aca="false">D14</f>
        <v>28.8</v>
      </c>
      <c r="E13" s="21" t="n">
        <f aca="false">E14</f>
        <v>12.26426</v>
      </c>
      <c r="F13" s="22" t="n">
        <f aca="false">E13/D13*100</f>
        <v>42.5842361111111</v>
      </c>
    </row>
    <row r="14" customFormat="false" ht="51.75" hidden="false" customHeight="true" outlineLevel="0" collapsed="false">
      <c r="A14" s="18" t="n">
        <v>182</v>
      </c>
      <c r="B14" s="23" t="s">
        <v>17</v>
      </c>
      <c r="C14" s="24" t="s">
        <v>18</v>
      </c>
      <c r="D14" s="25" t="n">
        <v>28.8</v>
      </c>
      <c r="E14" s="25" t="n">
        <v>12.26426</v>
      </c>
      <c r="F14" s="22" t="n">
        <f aca="false">E14/D14*100</f>
        <v>42.5842361111111</v>
      </c>
    </row>
    <row r="15" customFormat="false" ht="22.5" hidden="false" customHeight="true" outlineLevel="0" collapsed="false">
      <c r="A15" s="18" t="n">
        <v>182</v>
      </c>
      <c r="B15" s="19" t="s">
        <v>19</v>
      </c>
      <c r="C15" s="20" t="s">
        <v>20</v>
      </c>
      <c r="D15" s="21" t="n">
        <v>10.4</v>
      </c>
      <c r="E15" s="21" t="n">
        <v>2.78068</v>
      </c>
      <c r="F15" s="22" t="n">
        <f aca="false">E15/D15*100</f>
        <v>26.7373076923077</v>
      </c>
    </row>
    <row r="16" customFormat="false" ht="24.75" hidden="false" customHeight="true" outlineLevel="0" collapsed="false">
      <c r="A16" s="18" t="n">
        <v>182</v>
      </c>
      <c r="B16" s="19" t="s">
        <v>21</v>
      </c>
      <c r="C16" s="20" t="s">
        <v>22</v>
      </c>
      <c r="D16" s="21" t="n">
        <f aca="false">D17+D18+D19</f>
        <v>230</v>
      </c>
      <c r="E16" s="21" t="n">
        <f aca="false">E17+E18+E19</f>
        <v>49.66433</v>
      </c>
      <c r="F16" s="22" t="n">
        <f aca="false">E16/D16*100</f>
        <v>21.5931869565217</v>
      </c>
    </row>
    <row r="17" customFormat="false" ht="38.25" hidden="false" customHeight="true" outlineLevel="0" collapsed="false">
      <c r="A17" s="18" t="n">
        <v>182</v>
      </c>
      <c r="B17" s="23" t="s">
        <v>23</v>
      </c>
      <c r="C17" s="24" t="s">
        <v>24</v>
      </c>
      <c r="D17" s="25" t="n">
        <v>28</v>
      </c>
      <c r="E17" s="25" t="n">
        <v>3.27733</v>
      </c>
      <c r="F17" s="22" t="n">
        <f aca="false">E17/D17*100</f>
        <v>11.70475</v>
      </c>
    </row>
    <row r="18" customFormat="false" ht="39" hidden="false" customHeight="true" outlineLevel="0" collapsed="false">
      <c r="A18" s="18" t="n">
        <v>182</v>
      </c>
      <c r="B18" s="23" t="s">
        <v>25</v>
      </c>
      <c r="C18" s="26" t="s">
        <v>26</v>
      </c>
      <c r="D18" s="25" t="n">
        <v>50</v>
      </c>
      <c r="E18" s="25" t="n">
        <v>15.90224</v>
      </c>
      <c r="F18" s="22" t="n">
        <f aca="false">E18/D18*100</f>
        <v>31.80448</v>
      </c>
    </row>
    <row r="19" customFormat="false" ht="48" hidden="false" customHeight="true" outlineLevel="0" collapsed="false">
      <c r="A19" s="18" t="n">
        <v>182</v>
      </c>
      <c r="B19" s="23" t="s">
        <v>27</v>
      </c>
      <c r="C19" s="26" t="s">
        <v>28</v>
      </c>
      <c r="D19" s="25" t="n">
        <v>152</v>
      </c>
      <c r="E19" s="25" t="n">
        <v>30.48476</v>
      </c>
      <c r="F19" s="22" t="n">
        <f aca="false">E19/D19*100</f>
        <v>20.0557631578947</v>
      </c>
    </row>
    <row r="20" customFormat="false" ht="24.75" hidden="false" customHeight="true" outlineLevel="0" collapsed="false">
      <c r="A20" s="18" t="n">
        <v>856</v>
      </c>
      <c r="B20" s="19" t="s">
        <v>29</v>
      </c>
      <c r="C20" s="20" t="s">
        <v>30</v>
      </c>
      <c r="D20" s="21" t="n">
        <f aca="false">D21</f>
        <v>48</v>
      </c>
      <c r="E20" s="21" t="n">
        <f aca="false">E21</f>
        <v>6.73902</v>
      </c>
      <c r="F20" s="22" t="n">
        <f aca="false">E20/D20*100</f>
        <v>14.039625</v>
      </c>
    </row>
    <row r="21" customFormat="false" ht="55.5" hidden="false" customHeight="true" outlineLevel="0" collapsed="false">
      <c r="A21" s="18" t="n">
        <v>856</v>
      </c>
      <c r="B21" s="27" t="s">
        <v>31</v>
      </c>
      <c r="C21" s="26" t="s">
        <v>32</v>
      </c>
      <c r="D21" s="28" t="n">
        <v>48</v>
      </c>
      <c r="E21" s="28" t="n">
        <v>6.73902</v>
      </c>
      <c r="F21" s="22" t="n">
        <f aca="false">E21/D21*100</f>
        <v>14.039625</v>
      </c>
    </row>
  </sheetData>
  <mergeCells count="1">
    <mergeCell ref="A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14"/>
    <col collapsed="false" customWidth="true" hidden="false" outlineLevel="0" max="3" min="3" style="4" width="59.42"/>
    <col collapsed="false" customWidth="true" hidden="false" outlineLevel="0" max="4" min="4" style="4" width="13.28"/>
    <col collapsed="false" customWidth="true" hidden="false" outlineLevel="0" max="5" min="5" style="4" width="7.14"/>
    <col collapsed="false" customWidth="true" hidden="false" outlineLevel="0" max="6" min="6" style="4" width="20.13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F1" s="29" t="s">
        <v>33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true" outlineLevel="0" collapsed="false">
      <c r="F3" s="2" t="s">
        <v>34</v>
      </c>
      <c r="G3" s="3"/>
      <c r="I3" s="6"/>
    </row>
    <row r="4" customFormat="false" ht="12.75" hidden="false" customHeight="false" outlineLevel="0" collapsed="false">
      <c r="B4" s="10"/>
      <c r="F4" s="2" t="s">
        <v>35</v>
      </c>
      <c r="G4" s="3"/>
      <c r="I4" s="6"/>
    </row>
    <row r="5" customFormat="false" ht="12.75" hidden="false" customHeight="true" outlineLevel="0" collapsed="false">
      <c r="B5" s="30"/>
      <c r="F5" s="2" t="s">
        <v>36</v>
      </c>
      <c r="G5" s="3"/>
      <c r="I5" s="6"/>
    </row>
    <row r="6" customFormat="false" ht="12.75" hidden="false" customHeight="false" outlineLevel="0" collapsed="false">
      <c r="B6" s="31"/>
      <c r="F6" s="4" t="s">
        <v>4</v>
      </c>
      <c r="G6" s="10"/>
    </row>
    <row r="7" customFormat="false" ht="12.75" hidden="false" customHeight="false" outlineLevel="0" collapsed="false">
      <c r="B7" s="31"/>
      <c r="C7" s="6"/>
      <c r="G7" s="10"/>
    </row>
    <row r="8" customFormat="false" ht="12.75" hidden="false" customHeight="true" outlineLevel="0" collapsed="false">
      <c r="A8" s="32" t="s">
        <v>37</v>
      </c>
      <c r="B8" s="32"/>
      <c r="C8" s="32"/>
      <c r="D8" s="32"/>
      <c r="E8" s="32"/>
      <c r="F8" s="32"/>
      <c r="G8" s="10"/>
    </row>
    <row r="9" customFormat="false" ht="29.2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B10" s="33"/>
      <c r="C10" s="34"/>
      <c r="F10" s="29" t="s">
        <v>6</v>
      </c>
    </row>
    <row r="11" customFormat="false" ht="36.75" hidden="false" customHeight="true" outlineLevel="0" collapsed="false">
      <c r="A11" s="17" t="s">
        <v>38</v>
      </c>
      <c r="B11" s="17" t="s">
        <v>8</v>
      </c>
      <c r="C11" s="17" t="s">
        <v>9</v>
      </c>
      <c r="D11" s="15" t="s">
        <v>10</v>
      </c>
      <c r="E11" s="16" t="s">
        <v>11</v>
      </c>
      <c r="F11" s="17" t="s">
        <v>12</v>
      </c>
    </row>
    <row r="12" customFormat="false" ht="22.5" hidden="false" customHeight="true" outlineLevel="0" collapsed="false">
      <c r="A12" s="35" t="n">
        <v>856</v>
      </c>
      <c r="B12" s="36" t="s">
        <v>39</v>
      </c>
      <c r="C12" s="37" t="s">
        <v>40</v>
      </c>
      <c r="D12" s="38" t="n">
        <f aca="false">D13</f>
        <v>1972.68235</v>
      </c>
      <c r="E12" s="38" t="n">
        <f aca="false">E13</f>
        <v>1351.35681</v>
      </c>
      <c r="F12" s="22" t="n">
        <f aca="false">E12/D12*100</f>
        <v>68.503518065136</v>
      </c>
    </row>
    <row r="13" customFormat="false" ht="22.5" hidden="false" customHeight="true" outlineLevel="0" collapsed="false">
      <c r="A13" s="35" t="n">
        <v>856</v>
      </c>
      <c r="B13" s="39" t="s">
        <v>41</v>
      </c>
      <c r="C13" s="26" t="s">
        <v>42</v>
      </c>
      <c r="D13" s="40" t="n">
        <f aca="false">D14+D16+D18</f>
        <v>1972.68235</v>
      </c>
      <c r="E13" s="40" t="n">
        <f aca="false">E14+E16+E18</f>
        <v>1351.35681</v>
      </c>
      <c r="F13" s="22" t="n">
        <f aca="false">E13/D13*100</f>
        <v>68.503518065136</v>
      </c>
    </row>
    <row r="14" customFormat="false" ht="22.5" hidden="false" customHeight="true" outlineLevel="0" collapsed="false">
      <c r="A14" s="35" t="n">
        <v>856</v>
      </c>
      <c r="B14" s="37" t="s">
        <v>43</v>
      </c>
      <c r="C14" s="37" t="s">
        <v>44</v>
      </c>
      <c r="D14" s="38" t="n">
        <f aca="false">D15</f>
        <v>2.3</v>
      </c>
      <c r="E14" s="38" t="n">
        <f aca="false">E15</f>
        <v>2.3</v>
      </c>
      <c r="F14" s="22" t="n">
        <f aca="false">E14/D14*100</f>
        <v>100</v>
      </c>
    </row>
    <row r="15" customFormat="false" ht="22.5" hidden="false" customHeight="true" outlineLevel="0" collapsed="false">
      <c r="A15" s="35" t="n">
        <v>856</v>
      </c>
      <c r="B15" s="26" t="s">
        <v>45</v>
      </c>
      <c r="C15" s="26" t="s">
        <v>46</v>
      </c>
      <c r="D15" s="40" t="n">
        <v>2.3</v>
      </c>
      <c r="E15" s="40" t="n">
        <v>2.3</v>
      </c>
      <c r="F15" s="22" t="n">
        <f aca="false">E15/D15*100</f>
        <v>100</v>
      </c>
    </row>
    <row r="16" customFormat="false" ht="22.5" hidden="false" customHeight="true" outlineLevel="0" collapsed="false">
      <c r="A16" s="35" t="n">
        <v>856</v>
      </c>
      <c r="B16" s="37" t="s">
        <v>47</v>
      </c>
      <c r="C16" s="37" t="s">
        <v>48</v>
      </c>
      <c r="D16" s="38" t="n">
        <f aca="false">D17</f>
        <v>77.2</v>
      </c>
      <c r="E16" s="38" t="n">
        <f aca="false">E17</f>
        <v>77.2</v>
      </c>
      <c r="F16" s="22" t="n">
        <f aca="false">E16/D16*100</f>
        <v>100</v>
      </c>
    </row>
    <row r="17" customFormat="false" ht="22.5" hidden="false" customHeight="true" outlineLevel="0" collapsed="false">
      <c r="A17" s="35" t="n">
        <v>856</v>
      </c>
      <c r="B17" s="26" t="s">
        <v>49</v>
      </c>
      <c r="C17" s="41" t="s">
        <v>50</v>
      </c>
      <c r="D17" s="40" t="n">
        <v>77.2</v>
      </c>
      <c r="E17" s="40" t="n">
        <v>77.2</v>
      </c>
      <c r="F17" s="22" t="n">
        <f aca="false">E17/D17*100</f>
        <v>100</v>
      </c>
    </row>
    <row r="18" customFormat="false" ht="22.5" hidden="false" customHeight="true" outlineLevel="0" collapsed="false">
      <c r="A18" s="35" t="n">
        <v>856</v>
      </c>
      <c r="B18" s="37" t="s">
        <v>51</v>
      </c>
      <c r="C18" s="37" t="s">
        <v>52</v>
      </c>
      <c r="D18" s="38" t="n">
        <f aca="false">D19</f>
        <v>1893.18235</v>
      </c>
      <c r="E18" s="38" t="n">
        <f aca="false">E19</f>
        <v>1271.85681</v>
      </c>
      <c r="F18" s="22" t="n">
        <f aca="false">E18/D18*100</f>
        <v>67.1808930608296</v>
      </c>
    </row>
    <row r="19" customFormat="false" ht="22.5" hidden="false" customHeight="true" outlineLevel="0" collapsed="false">
      <c r="A19" s="35" t="n">
        <v>856</v>
      </c>
      <c r="B19" s="26" t="s">
        <v>53</v>
      </c>
      <c r="C19" s="41" t="s">
        <v>54</v>
      </c>
      <c r="D19" s="22" t="n">
        <v>1893.18235</v>
      </c>
      <c r="E19" s="22" t="n">
        <v>1271.85681</v>
      </c>
      <c r="F19" s="22" t="n">
        <f aca="false">E19/D19*100</f>
        <v>67.1808930608296</v>
      </c>
    </row>
  </sheetData>
  <mergeCells count="1">
    <mergeCell ref="A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64.99"/>
    <col collapsed="false" customWidth="true" hidden="false" outlineLevel="0" max="3" min="3" style="4" width="10.56"/>
    <col collapsed="false" customWidth="true" hidden="false" outlineLevel="0" max="4" min="4" style="4" width="9.85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E1" s="29" t="s">
        <v>55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true" outlineLevel="0" collapsed="false">
      <c r="E3" s="6" t="s">
        <v>56</v>
      </c>
    </row>
    <row r="4" customFormat="false" ht="12.75" hidden="false" customHeight="false" outlineLevel="0" collapsed="false">
      <c r="A4" s="10"/>
      <c r="E4" s="6" t="s">
        <v>35</v>
      </c>
    </row>
    <row r="5" customFormat="false" ht="12.75" hidden="false" customHeight="true" outlineLevel="0" collapsed="false">
      <c r="A5" s="30"/>
      <c r="E5" s="6" t="s">
        <v>36</v>
      </c>
    </row>
    <row r="6" customFormat="false" ht="12.75" hidden="false" customHeight="false" outlineLevel="0" collapsed="false">
      <c r="A6" s="31"/>
      <c r="E6" s="4" t="s">
        <v>57</v>
      </c>
      <c r="F6" s="10"/>
    </row>
    <row r="7" customFormat="false" ht="12.75" hidden="false" customHeight="false" outlineLevel="0" collapsed="false">
      <c r="A7" s="31"/>
      <c r="B7" s="6"/>
      <c r="F7" s="10"/>
    </row>
    <row r="8" customFormat="false" ht="12.75" hidden="false" customHeight="true" outlineLevel="0" collapsed="false">
      <c r="A8" s="32" t="s">
        <v>58</v>
      </c>
      <c r="B8" s="32"/>
      <c r="C8" s="32"/>
      <c r="D8" s="32"/>
      <c r="E8" s="32"/>
      <c r="F8" s="10"/>
    </row>
    <row r="9" customFormat="false" ht="29.25" hidden="false" customHeight="true" outlineLevel="0" collapsed="false">
      <c r="A9" s="32"/>
      <c r="B9" s="32"/>
      <c r="C9" s="32"/>
      <c r="D9" s="32"/>
      <c r="E9" s="32"/>
    </row>
    <row r="10" customFormat="false" ht="12.75" hidden="false" customHeight="true" outlineLevel="0" collapsed="false">
      <c r="A10" s="33"/>
      <c r="B10" s="34"/>
      <c r="E10" s="42" t="s">
        <v>6</v>
      </c>
    </row>
    <row r="11" customFormat="false" ht="72.75" hidden="false" customHeight="true" outlineLevel="0" collapsed="false">
      <c r="A11" s="43" t="s">
        <v>8</v>
      </c>
      <c r="B11" s="16" t="s">
        <v>59</v>
      </c>
      <c r="C11" s="15" t="s">
        <v>10</v>
      </c>
      <c r="D11" s="16" t="s">
        <v>11</v>
      </c>
      <c r="E11" s="17" t="s">
        <v>12</v>
      </c>
    </row>
    <row r="12" s="2" customFormat="true" ht="32.25" hidden="false" customHeight="true" outlineLevel="0" collapsed="false">
      <c r="A12" s="44" t="s">
        <v>60</v>
      </c>
      <c r="B12" s="45" t="s">
        <v>61</v>
      </c>
      <c r="C12" s="46" t="n">
        <f aca="false">C13+C14+C15+C16</f>
        <v>1465.27862</v>
      </c>
      <c r="D12" s="46" t="n">
        <f aca="false">D13+D14+D15+D16</f>
        <v>934.10813</v>
      </c>
      <c r="E12" s="22" t="n">
        <f aca="false">D12/C12*100</f>
        <v>63.7495229405586</v>
      </c>
    </row>
    <row r="13" s="2" customFormat="true" ht="32.25" hidden="false" customHeight="true" outlineLevel="0" collapsed="false">
      <c r="A13" s="47" t="s">
        <v>62</v>
      </c>
      <c r="B13" s="24" t="s">
        <v>63</v>
      </c>
      <c r="C13" s="48" t="n">
        <f aca="false">'4'!I14</f>
        <v>510.04388</v>
      </c>
      <c r="D13" s="48" t="n">
        <f aca="false">'4'!J14</f>
        <v>241.91602</v>
      </c>
      <c r="E13" s="22" t="n">
        <f aca="false">D13/C13*100</f>
        <v>47.4304328482483</v>
      </c>
    </row>
    <row r="14" s="2" customFormat="true" ht="36" hidden="false" customHeight="true" outlineLevel="0" collapsed="false">
      <c r="A14" s="47" t="s">
        <v>64</v>
      </c>
      <c r="B14" s="24" t="s">
        <v>65</v>
      </c>
      <c r="C14" s="48" t="n">
        <f aca="false">'4'!I18</f>
        <v>705.58401</v>
      </c>
      <c r="D14" s="48" t="n">
        <f aca="false">'4'!J18</f>
        <v>596.37478</v>
      </c>
      <c r="E14" s="22" t="n">
        <f aca="false">D14/C14*100</f>
        <v>84.5221506649506</v>
      </c>
    </row>
    <row r="15" s="2" customFormat="true" ht="24" hidden="false" customHeight="true" outlineLevel="0" collapsed="false">
      <c r="A15" s="47" t="s">
        <v>66</v>
      </c>
      <c r="B15" s="24" t="s">
        <v>67</v>
      </c>
      <c r="C15" s="48" t="n">
        <f aca="false">'4'!I27</f>
        <v>5</v>
      </c>
      <c r="D15" s="48" t="n">
        <f aca="false">'4'!J27</f>
        <v>0</v>
      </c>
      <c r="E15" s="22" t="n">
        <f aca="false">D15/C15*100</f>
        <v>0</v>
      </c>
    </row>
    <row r="16" s="2" customFormat="true" ht="24" hidden="false" customHeight="true" outlineLevel="0" collapsed="false">
      <c r="A16" s="47" t="s">
        <v>68</v>
      </c>
      <c r="B16" s="24" t="s">
        <v>69</v>
      </c>
      <c r="C16" s="48" t="n">
        <f aca="false">'4'!I30</f>
        <v>244.65073</v>
      </c>
      <c r="D16" s="48" t="n">
        <f aca="false">'4'!J30</f>
        <v>95.81733</v>
      </c>
      <c r="E16" s="22" t="n">
        <f aca="false">D16/C16*100</f>
        <v>39.1649475151781</v>
      </c>
    </row>
    <row r="17" s="2" customFormat="true" ht="24" hidden="false" customHeight="true" outlineLevel="0" collapsed="false">
      <c r="A17" s="44" t="s">
        <v>70</v>
      </c>
      <c r="B17" s="20" t="s">
        <v>71</v>
      </c>
      <c r="C17" s="46" t="n">
        <f aca="false">C18</f>
        <v>77.2</v>
      </c>
      <c r="D17" s="46" t="n">
        <f aca="false">D18</f>
        <v>28.62624</v>
      </c>
      <c r="E17" s="22" t="n">
        <f aca="false">D17/C17*100</f>
        <v>37.080621761658</v>
      </c>
    </row>
    <row r="18" s="2" customFormat="true" ht="24" hidden="false" customHeight="true" outlineLevel="0" collapsed="false">
      <c r="A18" s="47" t="s">
        <v>72</v>
      </c>
      <c r="B18" s="24" t="s">
        <v>73</v>
      </c>
      <c r="C18" s="48" t="n">
        <f aca="false">'4'!I34</f>
        <v>77.2</v>
      </c>
      <c r="D18" s="48" t="n">
        <f aca="false">'4'!J34</f>
        <v>28.62624</v>
      </c>
      <c r="E18" s="22" t="n">
        <f aca="false">D18/C18*100</f>
        <v>37.080621761658</v>
      </c>
    </row>
    <row r="19" s="2" customFormat="true" ht="24" hidden="true" customHeight="true" outlineLevel="0" collapsed="false">
      <c r="A19" s="44" t="s">
        <v>74</v>
      </c>
      <c r="B19" s="45" t="s">
        <v>75</v>
      </c>
      <c r="C19" s="46" t="n">
        <f aca="false">C20</f>
        <v>0</v>
      </c>
      <c r="D19" s="46" t="n">
        <f aca="false">D20</f>
        <v>0</v>
      </c>
      <c r="E19" s="22" t="e">
        <f aca="false">D19/C19*100</f>
        <v>#DIV/0!</v>
      </c>
    </row>
    <row r="20" s="2" customFormat="true" ht="24" hidden="true" customHeight="true" outlineLevel="0" collapsed="false">
      <c r="A20" s="47" t="s">
        <v>76</v>
      </c>
      <c r="B20" s="45" t="s">
        <v>77</v>
      </c>
      <c r="C20" s="48" t="n">
        <f aca="false">'4'!I39</f>
        <v>0</v>
      </c>
      <c r="D20" s="48" t="n">
        <f aca="false">'4'!J39</f>
        <v>0</v>
      </c>
      <c r="E20" s="22" t="e">
        <f aca="false">D20/C20*100</f>
        <v>#DIV/0!</v>
      </c>
    </row>
    <row r="21" s="2" customFormat="true" ht="24" hidden="false" customHeight="true" outlineLevel="0" collapsed="false">
      <c r="A21" s="44" t="s">
        <v>78</v>
      </c>
      <c r="B21" s="45" t="s">
        <v>79</v>
      </c>
      <c r="C21" s="46" t="n">
        <f aca="false">C22</f>
        <v>563.64004</v>
      </c>
      <c r="D21" s="46" t="n">
        <f aca="false">D22</f>
        <v>264.24405</v>
      </c>
      <c r="E21" s="22" t="n">
        <f aca="false">D21/C21*100</f>
        <v>46.8817030812786</v>
      </c>
    </row>
    <row r="22" s="2" customFormat="true" ht="24" hidden="false" customHeight="true" outlineLevel="0" collapsed="false">
      <c r="A22" s="47" t="s">
        <v>80</v>
      </c>
      <c r="B22" s="49" t="s">
        <v>81</v>
      </c>
      <c r="C22" s="48" t="n">
        <f aca="false">'4'!I44</f>
        <v>563.64004</v>
      </c>
      <c r="D22" s="48" t="n">
        <f aca="false">'4'!J44</f>
        <v>264.24405</v>
      </c>
      <c r="E22" s="22" t="n">
        <f aca="false">D22/C22*100</f>
        <v>46.8817030812786</v>
      </c>
    </row>
    <row r="23" s="2" customFormat="true" ht="24" hidden="false" customHeight="true" outlineLevel="0" collapsed="false">
      <c r="A23" s="44" t="s">
        <v>82</v>
      </c>
      <c r="B23" s="45" t="s">
        <v>83</v>
      </c>
      <c r="C23" s="46" t="n">
        <f aca="false">C24</f>
        <v>43.572</v>
      </c>
      <c r="D23" s="46" t="n">
        <f aca="false">D24</f>
        <v>10.893</v>
      </c>
      <c r="E23" s="22" t="n">
        <f aca="false">D23/C23*100</f>
        <v>25</v>
      </c>
    </row>
    <row r="24" s="2" customFormat="true" ht="24" hidden="false" customHeight="true" outlineLevel="0" collapsed="false">
      <c r="A24" s="47" t="s">
        <v>84</v>
      </c>
      <c r="B24" s="49" t="s">
        <v>85</v>
      </c>
      <c r="C24" s="48" t="n">
        <f aca="false">'4'!I54</f>
        <v>43.572</v>
      </c>
      <c r="D24" s="48" t="n">
        <f aca="false">'4'!J54</f>
        <v>10.893</v>
      </c>
      <c r="E24" s="22" t="n">
        <f aca="false">D24/C24*100</f>
        <v>25</v>
      </c>
    </row>
    <row r="25" s="2" customFormat="true" ht="41.25" hidden="false" customHeight="true" outlineLevel="0" collapsed="false">
      <c r="A25" s="44" t="s">
        <v>86</v>
      </c>
      <c r="B25" s="20" t="s">
        <v>87</v>
      </c>
      <c r="C25" s="46" t="n">
        <f aca="false">C26</f>
        <v>155.458</v>
      </c>
      <c r="D25" s="46" t="n">
        <f aca="false">D26</f>
        <v>69.9</v>
      </c>
      <c r="E25" s="22" t="n">
        <f aca="false">D25/C25*100</f>
        <v>44.9639130826333</v>
      </c>
    </row>
    <row r="26" s="2" customFormat="true" ht="24" hidden="false" customHeight="true" outlineLevel="0" collapsed="false">
      <c r="A26" s="47" t="s">
        <v>88</v>
      </c>
      <c r="B26" s="50" t="s">
        <v>89</v>
      </c>
      <c r="C26" s="48" t="n">
        <f aca="false">'4'!I58</f>
        <v>155.458</v>
      </c>
      <c r="D26" s="48" t="n">
        <f aca="false">'4'!J58</f>
        <v>69.9</v>
      </c>
      <c r="E26" s="22" t="n">
        <f aca="false">D26/C26*100</f>
        <v>44.9639130826333</v>
      </c>
    </row>
    <row r="27" s="2" customFormat="true" ht="24" hidden="false" customHeight="true" outlineLevel="0" collapsed="false">
      <c r="A27" s="51"/>
      <c r="B27" s="52" t="s">
        <v>90</v>
      </c>
      <c r="C27" s="46" t="n">
        <f aca="false">C25+C21+C17+C12+C23+C19</f>
        <v>2305.14866</v>
      </c>
      <c r="D27" s="46" t="n">
        <f aca="false">D25+D21+D17+D12+D23+D19</f>
        <v>1307.77142</v>
      </c>
      <c r="E27" s="22" t="n">
        <f aca="false">D27/C27*100</f>
        <v>56.7326282548736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customFormat="false" ht="12.75" hidden="false" customHeight="false" outlineLevel="0" collapsed="false">
      <c r="C32" s="53" t="n">
        <f aca="false">C27-'4'!I66</f>
        <v>0</v>
      </c>
      <c r="D32" s="53"/>
    </row>
  </sheetData>
  <mergeCells count="1">
    <mergeCell ref="A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8.99"/>
    <col collapsed="false" customWidth="true" hidden="false" outlineLevel="0" max="3" min="3" style="2" width="5.85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85"/>
    <col collapsed="false" customWidth="true" hidden="false" outlineLevel="0" max="9" min="9" style="4" width="14.85"/>
    <col collapsed="false" customWidth="true" hidden="false" outlineLevel="0" max="10" min="10" style="4" width="11.28"/>
    <col collapsed="false" customWidth="true" hidden="false" outlineLevel="0" max="11" min="11" style="4" width="23.14"/>
    <col collapsed="false" customWidth="true" hidden="false" outlineLevel="0" max="12" min="12" style="4" width="9.56"/>
    <col collapsed="false" customWidth="false" hidden="false" outlineLevel="0" max="257" min="13" style="4" width="9.14"/>
  </cols>
  <sheetData>
    <row r="1" customFormat="false" ht="12.75" hidden="false" customHeight="true" outlineLevel="0" collapsed="false">
      <c r="K1" s="54" t="s">
        <v>91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true" outlineLevel="0" collapsed="false">
      <c r="K3" s="6" t="s">
        <v>56</v>
      </c>
    </row>
    <row r="4" customFormat="false" ht="12.75" hidden="false" customHeight="false" outlineLevel="0" collapsed="false">
      <c r="B4" s="7"/>
      <c r="K4" s="6" t="s">
        <v>35</v>
      </c>
    </row>
    <row r="5" customFormat="false" ht="12.75" hidden="false" customHeight="true" outlineLevel="0" collapsed="false">
      <c r="B5" s="1"/>
      <c r="K5" s="6" t="s">
        <v>36</v>
      </c>
    </row>
    <row r="6" customFormat="false" ht="12.75" hidden="false" customHeight="false" outlineLevel="0" collapsed="false">
      <c r="B6" s="8"/>
      <c r="H6" s="7"/>
      <c r="K6" s="4" t="s">
        <v>92</v>
      </c>
    </row>
    <row r="7" customFormat="false" ht="12.75" hidden="false" customHeight="false" outlineLevel="0" collapsed="false">
      <c r="B7" s="8"/>
      <c r="C7" s="9"/>
      <c r="H7" s="7"/>
    </row>
    <row r="8" customFormat="false" ht="12.75" hidden="false" customHeight="true" outlineLevel="0" collapsed="false">
      <c r="A8" s="11" t="s">
        <v>9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B10" s="12"/>
      <c r="C10" s="13"/>
      <c r="K10" s="54" t="s">
        <v>6</v>
      </c>
    </row>
    <row r="11" customFormat="false" ht="46.5" hidden="false" customHeight="true" outlineLevel="0" collapsed="false">
      <c r="A11" s="14" t="s">
        <v>94</v>
      </c>
      <c r="B11" s="14" t="s">
        <v>95</v>
      </c>
      <c r="C11" s="55" t="s">
        <v>38</v>
      </c>
      <c r="D11" s="55" t="s">
        <v>96</v>
      </c>
      <c r="E11" s="55" t="s">
        <v>97</v>
      </c>
      <c r="F11" s="56" t="s">
        <v>98</v>
      </c>
      <c r="G11" s="56"/>
      <c r="H11" s="55" t="s">
        <v>99</v>
      </c>
      <c r="I11" s="15" t="s">
        <v>10</v>
      </c>
      <c r="J11" s="16" t="s">
        <v>11</v>
      </c>
      <c r="K11" s="17" t="s">
        <v>12</v>
      </c>
    </row>
    <row r="12" customFormat="false" ht="16.5" hidden="false" customHeight="true" outlineLevel="0" collapsed="false">
      <c r="A12" s="57" t="n">
        <v>1</v>
      </c>
      <c r="B12" s="24" t="s">
        <v>100</v>
      </c>
      <c r="C12" s="58" t="s">
        <v>101</v>
      </c>
      <c r="D12" s="58"/>
      <c r="E12" s="58"/>
      <c r="F12" s="58"/>
      <c r="G12" s="58"/>
      <c r="H12" s="58"/>
      <c r="I12" s="59"/>
      <c r="J12" s="59"/>
      <c r="K12" s="59"/>
    </row>
    <row r="13" customFormat="false" ht="21.75" hidden="false" customHeight="true" outlineLevel="0" collapsed="false">
      <c r="A13" s="57"/>
      <c r="B13" s="45" t="s">
        <v>61</v>
      </c>
      <c r="C13" s="60" t="n">
        <v>856</v>
      </c>
      <c r="D13" s="55" t="s">
        <v>102</v>
      </c>
      <c r="E13" s="55"/>
      <c r="F13" s="55"/>
      <c r="G13" s="55"/>
      <c r="H13" s="55"/>
      <c r="I13" s="61" t="n">
        <f aca="false">I14+I18+I27+I30</f>
        <v>1465.27862</v>
      </c>
      <c r="J13" s="61" t="n">
        <f aca="false">J14+J18+J27+J30</f>
        <v>934.10813</v>
      </c>
      <c r="K13" s="22" t="n">
        <f aca="false">J13/I13*100</f>
        <v>63.7495229405586</v>
      </c>
    </row>
    <row r="14" customFormat="false" ht="36.75" hidden="false" customHeight="true" outlineLevel="0" collapsed="false">
      <c r="A14" s="57"/>
      <c r="B14" s="45" t="s">
        <v>63</v>
      </c>
      <c r="C14" s="55" t="s">
        <v>101</v>
      </c>
      <c r="D14" s="55" t="s">
        <v>102</v>
      </c>
      <c r="E14" s="55" t="s">
        <v>103</v>
      </c>
      <c r="F14" s="55"/>
      <c r="G14" s="55"/>
      <c r="H14" s="55"/>
      <c r="I14" s="61" t="n">
        <f aca="false">I15</f>
        <v>510.04388</v>
      </c>
      <c r="J14" s="61" t="n">
        <f aca="false">J15</f>
        <v>241.91602</v>
      </c>
      <c r="K14" s="22" t="n">
        <f aca="false">J14/I14*100</f>
        <v>47.4304328482483</v>
      </c>
    </row>
    <row r="15" customFormat="false" ht="38.25" hidden="false" customHeight="true" outlineLevel="0" collapsed="false">
      <c r="A15" s="57"/>
      <c r="B15" s="49" t="s">
        <v>104</v>
      </c>
      <c r="C15" s="58" t="s">
        <v>101</v>
      </c>
      <c r="D15" s="58" t="s">
        <v>102</v>
      </c>
      <c r="E15" s="58" t="s">
        <v>103</v>
      </c>
      <c r="F15" s="58" t="s">
        <v>105</v>
      </c>
      <c r="G15" s="58" t="s">
        <v>106</v>
      </c>
      <c r="H15" s="58"/>
      <c r="I15" s="62" t="n">
        <f aca="false">I16+I17</f>
        <v>510.04388</v>
      </c>
      <c r="J15" s="62" t="n">
        <f aca="false">J16+J17</f>
        <v>241.91602</v>
      </c>
      <c r="K15" s="22" t="n">
        <f aca="false">J15/I15*100</f>
        <v>47.4304328482483</v>
      </c>
    </row>
    <row r="16" customFormat="false" ht="33" hidden="false" customHeight="true" outlineLevel="0" collapsed="false">
      <c r="A16" s="57"/>
      <c r="B16" s="49" t="s">
        <v>107</v>
      </c>
      <c r="C16" s="58" t="s">
        <v>101</v>
      </c>
      <c r="D16" s="58" t="s">
        <v>102</v>
      </c>
      <c r="E16" s="58" t="s">
        <v>103</v>
      </c>
      <c r="F16" s="58" t="s">
        <v>105</v>
      </c>
      <c r="G16" s="58" t="s">
        <v>106</v>
      </c>
      <c r="H16" s="58" t="s">
        <v>108</v>
      </c>
      <c r="I16" s="62" t="n">
        <v>385.94</v>
      </c>
      <c r="J16" s="62" t="n">
        <v>202.43424</v>
      </c>
      <c r="K16" s="22" t="n">
        <f aca="false">J16/I16*100</f>
        <v>52.4522568274861</v>
      </c>
    </row>
    <row r="17" customFormat="false" ht="25.5" hidden="false" customHeight="true" outlineLevel="0" collapsed="false">
      <c r="A17" s="57"/>
      <c r="B17" s="49" t="s">
        <v>109</v>
      </c>
      <c r="C17" s="58" t="s">
        <v>101</v>
      </c>
      <c r="D17" s="58" t="s">
        <v>102</v>
      </c>
      <c r="E17" s="58" t="s">
        <v>103</v>
      </c>
      <c r="F17" s="58" t="s">
        <v>105</v>
      </c>
      <c r="G17" s="58" t="s">
        <v>106</v>
      </c>
      <c r="H17" s="58" t="s">
        <v>110</v>
      </c>
      <c r="I17" s="62" t="n">
        <v>124.10388</v>
      </c>
      <c r="J17" s="62" t="n">
        <v>39.48178</v>
      </c>
      <c r="K17" s="22" t="n">
        <f aca="false">J17/I17*100</f>
        <v>31.8134936635341</v>
      </c>
    </row>
    <row r="18" customFormat="false" ht="53.25" hidden="false" customHeight="true" outlineLevel="0" collapsed="false">
      <c r="A18" s="57"/>
      <c r="B18" s="45" t="s">
        <v>65</v>
      </c>
      <c r="C18" s="55" t="s">
        <v>101</v>
      </c>
      <c r="D18" s="55" t="s">
        <v>102</v>
      </c>
      <c r="E18" s="55" t="s">
        <v>111</v>
      </c>
      <c r="F18" s="55"/>
      <c r="G18" s="55"/>
      <c r="H18" s="55"/>
      <c r="I18" s="61" t="n">
        <f aca="false">I19</f>
        <v>705.58401</v>
      </c>
      <c r="J18" s="61" t="n">
        <f aca="false">J19</f>
        <v>596.37478</v>
      </c>
      <c r="K18" s="22" t="n">
        <f aca="false">J18/I18*100</f>
        <v>84.5221506649506</v>
      </c>
    </row>
    <row r="19" customFormat="false" ht="24.75" hidden="false" customHeight="true" outlineLevel="0" collapsed="false">
      <c r="A19" s="57"/>
      <c r="B19" s="49" t="s">
        <v>112</v>
      </c>
      <c r="C19" s="58" t="s">
        <v>101</v>
      </c>
      <c r="D19" s="58" t="s">
        <v>102</v>
      </c>
      <c r="E19" s="58" t="s">
        <v>111</v>
      </c>
      <c r="F19" s="58" t="s">
        <v>105</v>
      </c>
      <c r="G19" s="58" t="s">
        <v>113</v>
      </c>
      <c r="H19" s="58"/>
      <c r="I19" s="62" t="n">
        <f aca="false">I20+I21+I22+I23+I25+I24+I26</f>
        <v>705.58401</v>
      </c>
      <c r="J19" s="62" t="n">
        <f aca="false">J20+J21+J22+J23+J25+J24+J26</f>
        <v>596.37478</v>
      </c>
      <c r="K19" s="22" t="n">
        <f aca="false">J19/I19*100</f>
        <v>84.5221506649506</v>
      </c>
    </row>
    <row r="20" customFormat="false" ht="34.5" hidden="false" customHeight="true" outlineLevel="0" collapsed="false">
      <c r="A20" s="57"/>
      <c r="B20" s="49" t="s">
        <v>107</v>
      </c>
      <c r="C20" s="58" t="s">
        <v>101</v>
      </c>
      <c r="D20" s="58" t="s">
        <v>102</v>
      </c>
      <c r="E20" s="58" t="s">
        <v>111</v>
      </c>
      <c r="F20" s="58" t="s">
        <v>105</v>
      </c>
      <c r="G20" s="58" t="s">
        <v>113</v>
      </c>
      <c r="H20" s="58" t="s">
        <v>108</v>
      </c>
      <c r="I20" s="22" t="n">
        <f aca="false">534.1387-59.651-66.858-5</f>
        <v>402.6297</v>
      </c>
      <c r="J20" s="22" t="n">
        <v>333.56884</v>
      </c>
      <c r="K20" s="22" t="n">
        <f aca="false">J20/I20*100</f>
        <v>82.8475494977147</v>
      </c>
    </row>
    <row r="21" customFormat="false" ht="54" hidden="false" customHeight="true" outlineLevel="0" collapsed="false">
      <c r="A21" s="57"/>
      <c r="B21" s="49" t="s">
        <v>109</v>
      </c>
      <c r="C21" s="58" t="s">
        <v>101</v>
      </c>
      <c r="D21" s="58" t="s">
        <v>102</v>
      </c>
      <c r="E21" s="58" t="s">
        <v>111</v>
      </c>
      <c r="F21" s="58" t="s">
        <v>105</v>
      </c>
      <c r="G21" s="58" t="s">
        <v>113</v>
      </c>
      <c r="H21" s="58" t="s">
        <v>110</v>
      </c>
      <c r="I21" s="22" t="n">
        <v>123.102</v>
      </c>
      <c r="J21" s="22" t="n">
        <v>89.67951</v>
      </c>
      <c r="K21" s="22" t="n">
        <f aca="false">J21/I21*100</f>
        <v>72.8497587366574</v>
      </c>
    </row>
    <row r="22" customFormat="false" ht="28.5" hidden="false" customHeight="true" outlineLevel="0" collapsed="false">
      <c r="A22" s="57"/>
      <c r="B22" s="49" t="s">
        <v>114</v>
      </c>
      <c r="C22" s="58" t="s">
        <v>101</v>
      </c>
      <c r="D22" s="58" t="s">
        <v>102</v>
      </c>
      <c r="E22" s="58" t="s">
        <v>111</v>
      </c>
      <c r="F22" s="58" t="s">
        <v>105</v>
      </c>
      <c r="G22" s="58" t="s">
        <v>113</v>
      </c>
      <c r="H22" s="58" t="s">
        <v>115</v>
      </c>
      <c r="I22" s="62" t="n">
        <v>25.56631</v>
      </c>
      <c r="J22" s="62" t="n">
        <v>23.36265</v>
      </c>
      <c r="K22" s="22" t="n">
        <f aca="false">J22/I22*100</f>
        <v>91.3806098729148</v>
      </c>
    </row>
    <row r="23" customFormat="false" ht="29.25" hidden="false" customHeight="true" outlineLevel="0" collapsed="false">
      <c r="A23" s="57"/>
      <c r="B23" s="49" t="s">
        <v>116</v>
      </c>
      <c r="C23" s="58" t="s">
        <v>101</v>
      </c>
      <c r="D23" s="58" t="s">
        <v>102</v>
      </c>
      <c r="E23" s="58" t="s">
        <v>111</v>
      </c>
      <c r="F23" s="58" t="s">
        <v>105</v>
      </c>
      <c r="G23" s="58" t="s">
        <v>113</v>
      </c>
      <c r="H23" s="58" t="s">
        <v>117</v>
      </c>
      <c r="I23" s="62" t="n">
        <v>150.286</v>
      </c>
      <c r="J23" s="62" t="n">
        <v>146.16078</v>
      </c>
      <c r="K23" s="22" t="n">
        <f aca="false">J23/I23*100</f>
        <v>97.2550869675153</v>
      </c>
    </row>
    <row r="24" customFormat="false" ht="29.25" hidden="false" customHeight="true" outlineLevel="0" collapsed="false">
      <c r="A24" s="57"/>
      <c r="B24" s="49" t="s">
        <v>118</v>
      </c>
      <c r="C24" s="58" t="s">
        <v>101</v>
      </c>
      <c r="D24" s="58" t="s">
        <v>102</v>
      </c>
      <c r="E24" s="58" t="s">
        <v>111</v>
      </c>
      <c r="F24" s="58" t="s">
        <v>105</v>
      </c>
      <c r="G24" s="58" t="s">
        <v>113</v>
      </c>
      <c r="H24" s="58" t="s">
        <v>119</v>
      </c>
      <c r="I24" s="62" t="n">
        <v>1</v>
      </c>
      <c r="J24" s="62" t="n">
        <v>0.874</v>
      </c>
      <c r="K24" s="22" t="n">
        <f aca="false">J24/I24*100</f>
        <v>87.4</v>
      </c>
    </row>
    <row r="25" customFormat="false" ht="21.75" hidden="false" customHeight="true" outlineLevel="0" collapsed="false">
      <c r="A25" s="57"/>
      <c r="B25" s="49" t="s">
        <v>120</v>
      </c>
      <c r="C25" s="58" t="s">
        <v>101</v>
      </c>
      <c r="D25" s="58" t="s">
        <v>102</v>
      </c>
      <c r="E25" s="58" t="s">
        <v>111</v>
      </c>
      <c r="F25" s="58" t="s">
        <v>105</v>
      </c>
      <c r="G25" s="58" t="s">
        <v>113</v>
      </c>
      <c r="H25" s="58" t="s">
        <v>121</v>
      </c>
      <c r="I25" s="62" t="n">
        <v>2.6</v>
      </c>
      <c r="J25" s="62" t="n">
        <v>2.329</v>
      </c>
      <c r="K25" s="22" t="n">
        <f aca="false">J25/I25*100</f>
        <v>89.5769230769231</v>
      </c>
    </row>
    <row r="26" customFormat="false" ht="21.75" hidden="false" customHeight="true" outlineLevel="0" collapsed="false">
      <c r="A26" s="57"/>
      <c r="B26" s="49" t="s">
        <v>122</v>
      </c>
      <c r="C26" s="58" t="s">
        <v>101</v>
      </c>
      <c r="D26" s="58" t="s">
        <v>102</v>
      </c>
      <c r="E26" s="58" t="s">
        <v>111</v>
      </c>
      <c r="F26" s="58" t="s">
        <v>105</v>
      </c>
      <c r="G26" s="58" t="s">
        <v>113</v>
      </c>
      <c r="H26" s="58" t="s">
        <v>123</v>
      </c>
      <c r="I26" s="62" t="n">
        <v>0.4</v>
      </c>
      <c r="J26" s="62" t="n">
        <v>0.4</v>
      </c>
      <c r="K26" s="22" t="n">
        <f aca="false">J26/I26*100</f>
        <v>100</v>
      </c>
    </row>
    <row r="27" customFormat="false" ht="21.75" hidden="false" customHeight="true" outlineLevel="0" collapsed="false">
      <c r="A27" s="57"/>
      <c r="B27" s="45" t="s">
        <v>67</v>
      </c>
      <c r="C27" s="55" t="s">
        <v>101</v>
      </c>
      <c r="D27" s="55" t="s">
        <v>102</v>
      </c>
      <c r="E27" s="55" t="s">
        <v>124</v>
      </c>
      <c r="F27" s="55"/>
      <c r="G27" s="55"/>
      <c r="H27" s="55"/>
      <c r="I27" s="61" t="n">
        <f aca="false">I28</f>
        <v>5</v>
      </c>
      <c r="J27" s="61" t="n">
        <f aca="false">J28</f>
        <v>0</v>
      </c>
      <c r="K27" s="22" t="n">
        <f aca="false">J27/I27*100</f>
        <v>0</v>
      </c>
    </row>
    <row r="28" customFormat="false" ht="32.25" hidden="false" customHeight="true" outlineLevel="0" collapsed="false">
      <c r="A28" s="57"/>
      <c r="B28" s="49" t="s">
        <v>125</v>
      </c>
      <c r="C28" s="58" t="s">
        <v>101</v>
      </c>
      <c r="D28" s="58" t="s">
        <v>102</v>
      </c>
      <c r="E28" s="58" t="s">
        <v>124</v>
      </c>
      <c r="F28" s="58" t="s">
        <v>105</v>
      </c>
      <c r="G28" s="58" t="s">
        <v>126</v>
      </c>
      <c r="H28" s="58"/>
      <c r="I28" s="62" t="n">
        <f aca="false">I29</f>
        <v>5</v>
      </c>
      <c r="J28" s="62" t="n">
        <f aca="false">J29</f>
        <v>0</v>
      </c>
      <c r="K28" s="22" t="n">
        <f aca="false">J28/I28*100</f>
        <v>0</v>
      </c>
    </row>
    <row r="29" customFormat="false" ht="21.75" hidden="false" customHeight="true" outlineLevel="0" collapsed="false">
      <c r="A29" s="57"/>
      <c r="B29" s="49" t="s">
        <v>127</v>
      </c>
      <c r="C29" s="58" t="s">
        <v>101</v>
      </c>
      <c r="D29" s="58" t="s">
        <v>102</v>
      </c>
      <c r="E29" s="58" t="s">
        <v>124</v>
      </c>
      <c r="F29" s="58" t="s">
        <v>105</v>
      </c>
      <c r="G29" s="58" t="s">
        <v>126</v>
      </c>
      <c r="H29" s="58" t="s">
        <v>128</v>
      </c>
      <c r="I29" s="62" t="n">
        <v>5</v>
      </c>
      <c r="J29" s="62" t="n">
        <v>0</v>
      </c>
      <c r="K29" s="22" t="n">
        <f aca="false">J29/I29*100</f>
        <v>0</v>
      </c>
    </row>
    <row r="30" customFormat="false" ht="21.75" hidden="false" customHeight="true" outlineLevel="0" collapsed="false">
      <c r="A30" s="57"/>
      <c r="B30" s="45" t="s">
        <v>69</v>
      </c>
      <c r="C30" s="55" t="s">
        <v>101</v>
      </c>
      <c r="D30" s="55" t="s">
        <v>102</v>
      </c>
      <c r="E30" s="55" t="s">
        <v>129</v>
      </c>
      <c r="F30" s="58"/>
      <c r="G30" s="58"/>
      <c r="H30" s="58"/>
      <c r="I30" s="61" t="n">
        <f aca="false">I31</f>
        <v>244.65073</v>
      </c>
      <c r="J30" s="61" t="n">
        <f aca="false">J31</f>
        <v>95.81733</v>
      </c>
      <c r="K30" s="22" t="n">
        <f aca="false">J30/I30*100</f>
        <v>39.1649475151781</v>
      </c>
    </row>
    <row r="31" customFormat="false" ht="30" hidden="false" customHeight="true" outlineLevel="0" collapsed="false">
      <c r="A31" s="57"/>
      <c r="B31" s="49" t="s">
        <v>130</v>
      </c>
      <c r="C31" s="58" t="s">
        <v>101</v>
      </c>
      <c r="D31" s="58" t="s">
        <v>102</v>
      </c>
      <c r="E31" s="58" t="s">
        <v>129</v>
      </c>
      <c r="F31" s="58" t="s">
        <v>105</v>
      </c>
      <c r="G31" s="58" t="s">
        <v>131</v>
      </c>
      <c r="H31" s="58"/>
      <c r="I31" s="62" t="n">
        <f aca="false">I32+I33</f>
        <v>244.65073</v>
      </c>
      <c r="J31" s="62" t="n">
        <f aca="false">J32+J33</f>
        <v>95.81733</v>
      </c>
      <c r="K31" s="22" t="n">
        <f aca="false">J31/I31*100</f>
        <v>39.1649475151781</v>
      </c>
    </row>
    <row r="32" customFormat="false" ht="25.5" hidden="false" customHeight="true" outlineLevel="0" collapsed="false">
      <c r="A32" s="57"/>
      <c r="B32" s="49" t="s">
        <v>107</v>
      </c>
      <c r="C32" s="58" t="s">
        <v>101</v>
      </c>
      <c r="D32" s="58" t="s">
        <v>102</v>
      </c>
      <c r="E32" s="58" t="s">
        <v>129</v>
      </c>
      <c r="F32" s="58" t="s">
        <v>105</v>
      </c>
      <c r="G32" s="58" t="s">
        <v>131</v>
      </c>
      <c r="H32" s="58" t="s">
        <v>108</v>
      </c>
      <c r="I32" s="62" t="n">
        <f aca="false">80.5302+107.3736</f>
        <v>187.9038</v>
      </c>
      <c r="J32" s="62" t="n">
        <v>77.35579</v>
      </c>
      <c r="K32" s="22" t="n">
        <f aca="false">J32/I32*100</f>
        <v>41.1677624401423</v>
      </c>
    </row>
    <row r="33" customFormat="false" ht="55.5" hidden="false" customHeight="true" outlineLevel="0" collapsed="false">
      <c r="A33" s="57"/>
      <c r="B33" s="49" t="s">
        <v>109</v>
      </c>
      <c r="C33" s="58" t="s">
        <v>101</v>
      </c>
      <c r="D33" s="58" t="s">
        <v>102</v>
      </c>
      <c r="E33" s="58" t="s">
        <v>129</v>
      </c>
      <c r="F33" s="58" t="s">
        <v>105</v>
      </c>
      <c r="G33" s="58" t="s">
        <v>131</v>
      </c>
      <c r="H33" s="58" t="s">
        <v>110</v>
      </c>
      <c r="I33" s="62" t="n">
        <f aca="false">24.3201+32.42683</f>
        <v>56.74693</v>
      </c>
      <c r="J33" s="62" t="n">
        <v>18.46154</v>
      </c>
      <c r="K33" s="22" t="n">
        <f aca="false">J33/I33*100</f>
        <v>32.5331079584393</v>
      </c>
    </row>
    <row r="34" customFormat="false" ht="30" hidden="false" customHeight="true" outlineLevel="0" collapsed="false">
      <c r="A34" s="57"/>
      <c r="B34" s="63" t="s">
        <v>71</v>
      </c>
      <c r="C34" s="60" t="n">
        <v>856</v>
      </c>
      <c r="D34" s="60" t="s">
        <v>103</v>
      </c>
      <c r="E34" s="60"/>
      <c r="F34" s="58"/>
      <c r="G34" s="60"/>
      <c r="H34" s="60"/>
      <c r="I34" s="61" t="n">
        <f aca="false">I35</f>
        <v>77.2</v>
      </c>
      <c r="J34" s="61" t="n">
        <f aca="false">J35</f>
        <v>28.62624</v>
      </c>
      <c r="K34" s="22" t="n">
        <f aca="false">J34/I34*100</f>
        <v>37.080621761658</v>
      </c>
    </row>
    <row r="35" customFormat="false" ht="14.25" hidden="false" customHeight="true" outlineLevel="0" collapsed="false">
      <c r="A35" s="57"/>
      <c r="B35" s="64" t="s">
        <v>73</v>
      </c>
      <c r="C35" s="65" t="n">
        <v>856</v>
      </c>
      <c r="D35" s="58" t="s">
        <v>103</v>
      </c>
      <c r="E35" s="58" t="s">
        <v>132</v>
      </c>
      <c r="F35" s="58" t="s">
        <v>105</v>
      </c>
      <c r="G35" s="58"/>
      <c r="H35" s="58"/>
      <c r="I35" s="62" t="n">
        <f aca="false">I36</f>
        <v>77.2</v>
      </c>
      <c r="J35" s="62" t="n">
        <f aca="false">J36</f>
        <v>28.62624</v>
      </c>
      <c r="K35" s="22" t="n">
        <f aca="false">J35/I35*100</f>
        <v>37.080621761658</v>
      </c>
    </row>
    <row r="36" customFormat="false" ht="30" hidden="false" customHeight="true" outlineLevel="0" collapsed="false">
      <c r="A36" s="57"/>
      <c r="B36" s="64" t="s">
        <v>133</v>
      </c>
      <c r="C36" s="65" t="n">
        <v>856</v>
      </c>
      <c r="D36" s="58" t="s">
        <v>103</v>
      </c>
      <c r="E36" s="58" t="s">
        <v>132</v>
      </c>
      <c r="F36" s="58" t="s">
        <v>105</v>
      </c>
      <c r="G36" s="58" t="s">
        <v>134</v>
      </c>
      <c r="H36" s="58"/>
      <c r="I36" s="62" t="n">
        <f aca="false">I37+I38</f>
        <v>77.2</v>
      </c>
      <c r="J36" s="62" t="n">
        <f aca="false">J37+J38</f>
        <v>28.62624</v>
      </c>
      <c r="K36" s="22" t="n">
        <f aca="false">J36/I36*100</f>
        <v>37.080621761658</v>
      </c>
    </row>
    <row r="37" customFormat="false" ht="34.5" hidden="false" customHeight="true" outlineLevel="0" collapsed="false">
      <c r="A37" s="57"/>
      <c r="B37" s="49" t="s">
        <v>107</v>
      </c>
      <c r="C37" s="65" t="n">
        <v>856</v>
      </c>
      <c r="D37" s="58" t="s">
        <v>103</v>
      </c>
      <c r="E37" s="58" t="s">
        <v>132</v>
      </c>
      <c r="F37" s="58" t="s">
        <v>105</v>
      </c>
      <c r="G37" s="58" t="s">
        <v>134</v>
      </c>
      <c r="H37" s="58" t="s">
        <v>108</v>
      </c>
      <c r="I37" s="62" t="n">
        <v>59.294</v>
      </c>
      <c r="J37" s="62" t="n">
        <v>24.26216</v>
      </c>
      <c r="K37" s="22" t="n">
        <f aca="false">J37/I37*100</f>
        <v>40.9184065841401</v>
      </c>
    </row>
    <row r="38" customFormat="false" ht="53.25" hidden="false" customHeight="true" outlineLevel="0" collapsed="false">
      <c r="A38" s="57"/>
      <c r="B38" s="49" t="s">
        <v>109</v>
      </c>
      <c r="C38" s="65" t="n">
        <v>856</v>
      </c>
      <c r="D38" s="58" t="s">
        <v>103</v>
      </c>
      <c r="E38" s="58" t="s">
        <v>132</v>
      </c>
      <c r="F38" s="58" t="s">
        <v>105</v>
      </c>
      <c r="G38" s="58" t="s">
        <v>134</v>
      </c>
      <c r="H38" s="58" t="s">
        <v>110</v>
      </c>
      <c r="I38" s="62" t="n">
        <v>17.906</v>
      </c>
      <c r="J38" s="62" t="n">
        <v>4.36408</v>
      </c>
      <c r="K38" s="22" t="n">
        <f aca="false">J38/I38*100</f>
        <v>24.3721657544957</v>
      </c>
    </row>
    <row r="39" customFormat="false" ht="33.75" hidden="true" customHeight="true" outlineLevel="0" collapsed="false">
      <c r="A39" s="57"/>
      <c r="B39" s="45" t="s">
        <v>75</v>
      </c>
      <c r="C39" s="55" t="s">
        <v>101</v>
      </c>
      <c r="D39" s="55" t="s">
        <v>132</v>
      </c>
      <c r="E39" s="55"/>
      <c r="F39" s="58"/>
      <c r="G39" s="55"/>
      <c r="H39" s="60"/>
      <c r="I39" s="61" t="n">
        <f aca="false">I40</f>
        <v>0</v>
      </c>
      <c r="J39" s="61" t="n">
        <f aca="false">J40</f>
        <v>0</v>
      </c>
      <c r="K39" s="22" t="e">
        <f aca="false">J39/I39*100</f>
        <v>#DIV/0!</v>
      </c>
    </row>
    <row r="40" customFormat="false" ht="21.75" hidden="true" customHeight="true" outlineLevel="0" collapsed="false">
      <c r="A40" s="57"/>
      <c r="B40" s="45" t="s">
        <v>77</v>
      </c>
      <c r="C40" s="66" t="n">
        <v>856</v>
      </c>
      <c r="D40" s="67" t="s">
        <v>132</v>
      </c>
      <c r="E40" s="67" t="s">
        <v>135</v>
      </c>
      <c r="F40" s="58" t="s">
        <v>105</v>
      </c>
      <c r="G40" s="67"/>
      <c r="H40" s="58"/>
      <c r="I40" s="62" t="n">
        <f aca="false">I41</f>
        <v>0</v>
      </c>
      <c r="J40" s="62" t="n">
        <f aca="false">J41</f>
        <v>0</v>
      </c>
      <c r="K40" s="22" t="e">
        <f aca="false">J40/I40*100</f>
        <v>#DIV/0!</v>
      </c>
    </row>
    <row r="41" customFormat="false" ht="26.25" hidden="true" customHeight="true" outlineLevel="0" collapsed="false">
      <c r="A41" s="57"/>
      <c r="B41" s="49" t="s">
        <v>136</v>
      </c>
      <c r="C41" s="66" t="n">
        <v>856</v>
      </c>
      <c r="D41" s="67" t="s">
        <v>132</v>
      </c>
      <c r="E41" s="67" t="s">
        <v>135</v>
      </c>
      <c r="F41" s="58" t="s">
        <v>105</v>
      </c>
      <c r="G41" s="67" t="s">
        <v>137</v>
      </c>
      <c r="H41" s="58"/>
      <c r="I41" s="62" t="n">
        <f aca="false">I42+I43</f>
        <v>0</v>
      </c>
      <c r="J41" s="62" t="n">
        <f aca="false">J42+J43</f>
        <v>0</v>
      </c>
      <c r="K41" s="22" t="e">
        <f aca="false">J41/I41*100</f>
        <v>#DIV/0!</v>
      </c>
    </row>
    <row r="42" customFormat="false" ht="24.75" hidden="true" customHeight="true" outlineLevel="0" collapsed="false">
      <c r="A42" s="57"/>
      <c r="B42" s="49" t="s">
        <v>107</v>
      </c>
      <c r="C42" s="66" t="n">
        <v>856</v>
      </c>
      <c r="D42" s="67" t="s">
        <v>132</v>
      </c>
      <c r="E42" s="67" t="s">
        <v>135</v>
      </c>
      <c r="F42" s="58" t="s">
        <v>105</v>
      </c>
      <c r="G42" s="67" t="s">
        <v>137</v>
      </c>
      <c r="H42" s="58" t="s">
        <v>108</v>
      </c>
      <c r="I42" s="62" t="n">
        <v>0</v>
      </c>
      <c r="J42" s="62" t="n">
        <v>0</v>
      </c>
      <c r="K42" s="22" t="e">
        <f aca="false">J42/I42*100</f>
        <v>#DIV/0!</v>
      </c>
    </row>
    <row r="43" customFormat="false" ht="44.25" hidden="true" customHeight="true" outlineLevel="0" collapsed="false">
      <c r="A43" s="57"/>
      <c r="B43" s="49" t="s">
        <v>109</v>
      </c>
      <c r="C43" s="66" t="n">
        <v>856</v>
      </c>
      <c r="D43" s="67" t="s">
        <v>132</v>
      </c>
      <c r="E43" s="67" t="s">
        <v>135</v>
      </c>
      <c r="F43" s="58" t="s">
        <v>105</v>
      </c>
      <c r="G43" s="67" t="s">
        <v>137</v>
      </c>
      <c r="H43" s="58" t="s">
        <v>110</v>
      </c>
      <c r="I43" s="62" t="n">
        <v>0</v>
      </c>
      <c r="J43" s="62" t="n">
        <v>0</v>
      </c>
      <c r="K43" s="22" t="e">
        <f aca="false">J43/I43*100</f>
        <v>#DIV/0!</v>
      </c>
    </row>
    <row r="44" customFormat="false" ht="21.75" hidden="false" customHeight="true" outlineLevel="0" collapsed="false">
      <c r="A44" s="57"/>
      <c r="B44" s="45" t="s">
        <v>79</v>
      </c>
      <c r="C44" s="68" t="n">
        <v>856</v>
      </c>
      <c r="D44" s="69" t="s">
        <v>138</v>
      </c>
      <c r="E44" s="69"/>
      <c r="F44" s="55"/>
      <c r="G44" s="69"/>
      <c r="H44" s="55"/>
      <c r="I44" s="61" t="n">
        <f aca="false">I45</f>
        <v>563.64004</v>
      </c>
      <c r="J44" s="61" t="n">
        <f aca="false">J45</f>
        <v>264.24405</v>
      </c>
      <c r="K44" s="22" t="n">
        <f aca="false">J44/I44*100</f>
        <v>46.8817030812786</v>
      </c>
    </row>
    <row r="45" customFormat="false" ht="21.75" hidden="false" customHeight="true" outlineLevel="0" collapsed="false">
      <c r="A45" s="57"/>
      <c r="B45" s="45" t="s">
        <v>139</v>
      </c>
      <c r="C45" s="66" t="n">
        <v>856</v>
      </c>
      <c r="D45" s="67" t="s">
        <v>138</v>
      </c>
      <c r="E45" s="67" t="s">
        <v>102</v>
      </c>
      <c r="F45" s="58"/>
      <c r="G45" s="67"/>
      <c r="H45" s="58"/>
      <c r="I45" s="62" t="n">
        <f aca="false">I46+I48+I50+I52</f>
        <v>563.64004</v>
      </c>
      <c r="J45" s="62" t="n">
        <f aca="false">J46+J48+J50+J52</f>
        <v>264.24405</v>
      </c>
      <c r="K45" s="22" t="n">
        <f aca="false">J45/I45*100</f>
        <v>46.8817030812786</v>
      </c>
    </row>
    <row r="46" customFormat="false" ht="43.5" hidden="false" customHeight="true" outlineLevel="0" collapsed="false">
      <c r="A46" s="57"/>
      <c r="B46" s="49" t="s">
        <v>140</v>
      </c>
      <c r="C46" s="66" t="n">
        <v>856</v>
      </c>
      <c r="D46" s="67" t="s">
        <v>138</v>
      </c>
      <c r="E46" s="67" t="s">
        <v>102</v>
      </c>
      <c r="F46" s="58" t="s">
        <v>105</v>
      </c>
      <c r="G46" s="67" t="s">
        <v>141</v>
      </c>
      <c r="H46" s="58"/>
      <c r="I46" s="62" t="n">
        <f aca="false">I47</f>
        <v>343.08769</v>
      </c>
      <c r="J46" s="62" t="n">
        <f aca="false">J47</f>
        <v>159.59469</v>
      </c>
      <c r="K46" s="22" t="n">
        <f aca="false">J46/I46*100</f>
        <v>46.5171717469665</v>
      </c>
    </row>
    <row r="47" customFormat="false" ht="59.25" hidden="false" customHeight="true" outlineLevel="0" collapsed="false">
      <c r="A47" s="57"/>
      <c r="B47" s="49" t="s">
        <v>142</v>
      </c>
      <c r="C47" s="66" t="n">
        <v>856</v>
      </c>
      <c r="D47" s="67" t="s">
        <v>138</v>
      </c>
      <c r="E47" s="67" t="s">
        <v>102</v>
      </c>
      <c r="F47" s="58" t="s">
        <v>105</v>
      </c>
      <c r="G47" s="67" t="s">
        <v>141</v>
      </c>
      <c r="H47" s="58" t="s">
        <v>143</v>
      </c>
      <c r="I47" s="62" t="n">
        <v>343.08769</v>
      </c>
      <c r="J47" s="62" t="n">
        <v>159.59469</v>
      </c>
      <c r="K47" s="22" t="n">
        <f aca="false">J47/I47*100</f>
        <v>46.5171717469665</v>
      </c>
    </row>
    <row r="48" customFormat="false" ht="43.5" hidden="false" customHeight="true" outlineLevel="0" collapsed="false">
      <c r="A48" s="57"/>
      <c r="B48" s="49" t="s">
        <v>144</v>
      </c>
      <c r="C48" s="66" t="n">
        <v>856</v>
      </c>
      <c r="D48" s="67" t="s">
        <v>138</v>
      </c>
      <c r="E48" s="67" t="s">
        <v>102</v>
      </c>
      <c r="F48" s="58" t="s">
        <v>105</v>
      </c>
      <c r="G48" s="67" t="s">
        <v>145</v>
      </c>
      <c r="H48" s="58"/>
      <c r="I48" s="62" t="n">
        <f aca="false">I49</f>
        <v>128.7</v>
      </c>
      <c r="J48" s="62" t="n">
        <f aca="false">J49</f>
        <v>74.57862</v>
      </c>
      <c r="K48" s="22" t="n">
        <f aca="false">J48/I48*100</f>
        <v>57.9476456876457</v>
      </c>
    </row>
    <row r="49" customFormat="false" ht="59.25" hidden="false" customHeight="true" outlineLevel="0" collapsed="false">
      <c r="A49" s="57"/>
      <c r="B49" s="49" t="s">
        <v>142</v>
      </c>
      <c r="C49" s="66" t="n">
        <v>856</v>
      </c>
      <c r="D49" s="67" t="s">
        <v>138</v>
      </c>
      <c r="E49" s="67" t="s">
        <v>102</v>
      </c>
      <c r="F49" s="58" t="s">
        <v>105</v>
      </c>
      <c r="G49" s="67" t="s">
        <v>145</v>
      </c>
      <c r="H49" s="58" t="s">
        <v>143</v>
      </c>
      <c r="I49" s="62" t="n">
        <v>128.7</v>
      </c>
      <c r="J49" s="62" t="n">
        <v>74.57862</v>
      </c>
      <c r="K49" s="22" t="n">
        <f aca="false">J49/I49*100</f>
        <v>57.9476456876457</v>
      </c>
    </row>
    <row r="50" customFormat="false" ht="43.5" hidden="false" customHeight="true" outlineLevel="0" collapsed="false">
      <c r="A50" s="57"/>
      <c r="B50" s="49" t="s">
        <v>146</v>
      </c>
      <c r="C50" s="66" t="n">
        <v>856</v>
      </c>
      <c r="D50" s="67" t="s">
        <v>138</v>
      </c>
      <c r="E50" s="67" t="s">
        <v>102</v>
      </c>
      <c r="F50" s="58" t="s">
        <v>105</v>
      </c>
      <c r="G50" s="67" t="s">
        <v>147</v>
      </c>
      <c r="H50" s="58"/>
      <c r="I50" s="62" t="n">
        <f aca="false">I51</f>
        <v>41.85235</v>
      </c>
      <c r="J50" s="62" t="n">
        <f aca="false">J51</f>
        <v>30.07074</v>
      </c>
      <c r="K50" s="22" t="n">
        <f aca="false">J50/I50*100</f>
        <v>71.849585507146</v>
      </c>
    </row>
    <row r="51" customFormat="false" ht="43.5" hidden="false" customHeight="true" outlineLevel="0" collapsed="false">
      <c r="A51" s="57"/>
      <c r="B51" s="49" t="s">
        <v>148</v>
      </c>
      <c r="C51" s="66" t="n">
        <v>856</v>
      </c>
      <c r="D51" s="67" t="s">
        <v>138</v>
      </c>
      <c r="E51" s="67" t="s">
        <v>102</v>
      </c>
      <c r="F51" s="58" t="s">
        <v>105</v>
      </c>
      <c r="G51" s="67" t="s">
        <v>147</v>
      </c>
      <c r="H51" s="58" t="s">
        <v>143</v>
      </c>
      <c r="I51" s="62" t="n">
        <v>41.85235</v>
      </c>
      <c r="J51" s="62" t="n">
        <v>30.07074</v>
      </c>
      <c r="K51" s="22" t="n">
        <f aca="false">J51/I51*100</f>
        <v>71.849585507146</v>
      </c>
    </row>
    <row r="52" customFormat="false" ht="43.5" hidden="false" customHeight="true" outlineLevel="0" collapsed="false">
      <c r="A52" s="57"/>
      <c r="B52" s="49" t="s">
        <v>149</v>
      </c>
      <c r="C52" s="66" t="n">
        <v>856</v>
      </c>
      <c r="D52" s="67" t="s">
        <v>138</v>
      </c>
      <c r="E52" s="67" t="s">
        <v>102</v>
      </c>
      <c r="F52" s="58" t="s">
        <v>105</v>
      </c>
      <c r="G52" s="67" t="s">
        <v>150</v>
      </c>
      <c r="H52" s="58"/>
      <c r="I52" s="62" t="n">
        <f aca="false">I53</f>
        <v>50</v>
      </c>
      <c r="J52" s="62" t="n">
        <f aca="false">J53</f>
        <v>0</v>
      </c>
      <c r="K52" s="22" t="n">
        <f aca="false">J52/I52*100</f>
        <v>0</v>
      </c>
    </row>
    <row r="53" customFormat="false" ht="15" hidden="false" customHeight="true" outlineLevel="0" collapsed="false">
      <c r="A53" s="57"/>
      <c r="B53" s="49" t="s">
        <v>151</v>
      </c>
      <c r="C53" s="66" t="n">
        <v>856</v>
      </c>
      <c r="D53" s="67" t="s">
        <v>138</v>
      </c>
      <c r="E53" s="67" t="s">
        <v>102</v>
      </c>
      <c r="F53" s="58" t="s">
        <v>105</v>
      </c>
      <c r="G53" s="67" t="s">
        <v>150</v>
      </c>
      <c r="H53" s="58" t="s">
        <v>152</v>
      </c>
      <c r="I53" s="62" t="n">
        <v>50</v>
      </c>
      <c r="J53" s="62" t="n">
        <v>0</v>
      </c>
      <c r="K53" s="22" t="n">
        <f aca="false">J53/I53*100</f>
        <v>0</v>
      </c>
    </row>
    <row r="54" customFormat="false" ht="19.5" hidden="false" customHeight="true" outlineLevel="0" collapsed="false">
      <c r="A54" s="57"/>
      <c r="B54" s="45" t="s">
        <v>83</v>
      </c>
      <c r="C54" s="68" t="n">
        <v>856</v>
      </c>
      <c r="D54" s="69" t="s">
        <v>135</v>
      </c>
      <c r="E54" s="69"/>
      <c r="F54" s="55"/>
      <c r="G54" s="69"/>
      <c r="H54" s="55"/>
      <c r="I54" s="61" t="n">
        <f aca="false">I55</f>
        <v>43.572</v>
      </c>
      <c r="J54" s="61" t="n">
        <f aca="false">J55</f>
        <v>10.893</v>
      </c>
      <c r="K54" s="22" t="n">
        <f aca="false">J54/I54*100</f>
        <v>25</v>
      </c>
    </row>
    <row r="55" customFormat="false" ht="16.5" hidden="false" customHeight="true" outlineLevel="0" collapsed="false">
      <c r="A55" s="57"/>
      <c r="B55" s="49" t="s">
        <v>153</v>
      </c>
      <c r="C55" s="66" t="n">
        <v>856</v>
      </c>
      <c r="D55" s="67" t="s">
        <v>135</v>
      </c>
      <c r="E55" s="67" t="s">
        <v>102</v>
      </c>
      <c r="F55" s="58"/>
      <c r="G55" s="67"/>
      <c r="H55" s="58"/>
      <c r="I55" s="62" t="n">
        <f aca="false">I56</f>
        <v>43.572</v>
      </c>
      <c r="J55" s="62" t="n">
        <f aca="false">J56</f>
        <v>10.893</v>
      </c>
      <c r="K55" s="22" t="n">
        <f aca="false">J55/I55*100</f>
        <v>25</v>
      </c>
    </row>
    <row r="56" customFormat="false" ht="17.25" hidden="false" customHeight="true" outlineLevel="0" collapsed="false">
      <c r="A56" s="57"/>
      <c r="B56" s="49" t="s">
        <v>154</v>
      </c>
      <c r="C56" s="66" t="n">
        <v>856</v>
      </c>
      <c r="D56" s="67" t="s">
        <v>135</v>
      </c>
      <c r="E56" s="67" t="s">
        <v>102</v>
      </c>
      <c r="F56" s="58" t="s">
        <v>105</v>
      </c>
      <c r="G56" s="67" t="s">
        <v>155</v>
      </c>
      <c r="H56" s="58"/>
      <c r="I56" s="62" t="n">
        <f aca="false">I57</f>
        <v>43.572</v>
      </c>
      <c r="J56" s="62" t="n">
        <f aca="false">J57</f>
        <v>10.893</v>
      </c>
      <c r="K56" s="22" t="n">
        <f aca="false">J56/I56*100</f>
        <v>25</v>
      </c>
    </row>
    <row r="57" customFormat="false" ht="45" hidden="false" customHeight="true" outlineLevel="0" collapsed="false">
      <c r="A57" s="57"/>
      <c r="B57" s="49" t="s">
        <v>156</v>
      </c>
      <c r="C57" s="66" t="n">
        <v>856</v>
      </c>
      <c r="D57" s="67" t="s">
        <v>135</v>
      </c>
      <c r="E57" s="67" t="s">
        <v>102</v>
      </c>
      <c r="F57" s="58" t="s">
        <v>105</v>
      </c>
      <c r="G57" s="67" t="s">
        <v>155</v>
      </c>
      <c r="H57" s="58" t="s">
        <v>157</v>
      </c>
      <c r="I57" s="62" t="n">
        <v>43.572</v>
      </c>
      <c r="J57" s="62" t="n">
        <v>10.893</v>
      </c>
      <c r="K57" s="22" t="n">
        <f aca="false">J57/I57*100</f>
        <v>25</v>
      </c>
    </row>
    <row r="58" customFormat="false" ht="61.5" hidden="false" customHeight="true" outlineLevel="0" collapsed="false">
      <c r="A58" s="57"/>
      <c r="B58" s="45" t="s">
        <v>87</v>
      </c>
      <c r="C58" s="70" t="n">
        <v>856</v>
      </c>
      <c r="D58" s="71" t="s">
        <v>158</v>
      </c>
      <c r="E58" s="70"/>
      <c r="F58" s="58"/>
      <c r="G58" s="70"/>
      <c r="H58" s="55"/>
      <c r="I58" s="61" t="n">
        <f aca="false">I59</f>
        <v>155.458</v>
      </c>
      <c r="J58" s="61" t="n">
        <f aca="false">J59</f>
        <v>69.9</v>
      </c>
      <c r="K58" s="22" t="n">
        <f aca="false">J58/I58*100</f>
        <v>44.9639130826333</v>
      </c>
    </row>
    <row r="59" customFormat="false" ht="21.75" hidden="false" customHeight="true" outlineLevel="0" collapsed="false">
      <c r="A59" s="57"/>
      <c r="B59" s="49" t="s">
        <v>89</v>
      </c>
      <c r="C59" s="72" t="n">
        <v>856</v>
      </c>
      <c r="D59" s="58" t="s">
        <v>158</v>
      </c>
      <c r="E59" s="58" t="s">
        <v>132</v>
      </c>
      <c r="F59" s="58"/>
      <c r="G59" s="58"/>
      <c r="H59" s="58"/>
      <c r="I59" s="62" t="n">
        <f aca="false">I60+I62+I64</f>
        <v>155.458</v>
      </c>
      <c r="J59" s="62" t="n">
        <f aca="false">J60+J62+J64</f>
        <v>69.9</v>
      </c>
      <c r="K59" s="22" t="n">
        <f aca="false">J59/I59*100</f>
        <v>44.9639130826333</v>
      </c>
    </row>
    <row r="60" customFormat="false" ht="79.5" hidden="false" customHeight="true" outlineLevel="0" collapsed="false">
      <c r="A60" s="57"/>
      <c r="B60" s="73" t="s">
        <v>159</v>
      </c>
      <c r="C60" s="72" t="n">
        <v>856</v>
      </c>
      <c r="D60" s="58" t="s">
        <v>158</v>
      </c>
      <c r="E60" s="58" t="s">
        <v>132</v>
      </c>
      <c r="F60" s="58" t="s">
        <v>105</v>
      </c>
      <c r="G60" s="58" t="s">
        <v>160</v>
      </c>
      <c r="H60" s="58"/>
      <c r="I60" s="62" t="n">
        <f aca="false">I61</f>
        <v>15.52</v>
      </c>
      <c r="J60" s="62" t="n">
        <f aca="false">J61</f>
        <v>0</v>
      </c>
      <c r="K60" s="22" t="n">
        <f aca="false">J60/I60*100</f>
        <v>0</v>
      </c>
    </row>
    <row r="61" customFormat="false" ht="16.5" hidden="false" customHeight="true" outlineLevel="0" collapsed="false">
      <c r="A61" s="57"/>
      <c r="B61" s="49" t="s">
        <v>161</v>
      </c>
      <c r="C61" s="72" t="n">
        <v>856</v>
      </c>
      <c r="D61" s="58" t="s">
        <v>158</v>
      </c>
      <c r="E61" s="58" t="s">
        <v>132</v>
      </c>
      <c r="F61" s="58" t="s">
        <v>105</v>
      </c>
      <c r="G61" s="58" t="s">
        <v>160</v>
      </c>
      <c r="H61" s="58" t="s">
        <v>162</v>
      </c>
      <c r="I61" s="62" t="n">
        <v>15.52</v>
      </c>
      <c r="J61" s="62" t="n">
        <v>0</v>
      </c>
      <c r="K61" s="22" t="n">
        <f aca="false">J61/I61*100</f>
        <v>0</v>
      </c>
    </row>
    <row r="62" customFormat="false" ht="79.5" hidden="false" customHeight="true" outlineLevel="0" collapsed="false">
      <c r="A62" s="57"/>
      <c r="B62" s="73" t="s">
        <v>163</v>
      </c>
      <c r="C62" s="72" t="n">
        <v>856</v>
      </c>
      <c r="D62" s="58" t="s">
        <v>158</v>
      </c>
      <c r="E62" s="58" t="s">
        <v>132</v>
      </c>
      <c r="F62" s="58" t="s">
        <v>105</v>
      </c>
      <c r="G62" s="58" t="s">
        <v>164</v>
      </c>
      <c r="H62" s="58"/>
      <c r="I62" s="62" t="n">
        <f aca="false">I63</f>
        <v>138.738</v>
      </c>
      <c r="J62" s="62" t="n">
        <f aca="false">J63</f>
        <v>69.9</v>
      </c>
      <c r="K62" s="22" t="n">
        <f aca="false">J62/I62*100</f>
        <v>50.3827358041777</v>
      </c>
    </row>
    <row r="63" customFormat="false" ht="16.5" hidden="false" customHeight="true" outlineLevel="0" collapsed="false">
      <c r="A63" s="57"/>
      <c r="B63" s="49" t="s">
        <v>161</v>
      </c>
      <c r="C63" s="72" t="n">
        <v>856</v>
      </c>
      <c r="D63" s="58" t="s">
        <v>158</v>
      </c>
      <c r="E63" s="58" t="s">
        <v>132</v>
      </c>
      <c r="F63" s="58" t="s">
        <v>105</v>
      </c>
      <c r="G63" s="58" t="s">
        <v>164</v>
      </c>
      <c r="H63" s="58" t="s">
        <v>162</v>
      </c>
      <c r="I63" s="62" t="n">
        <v>138.738</v>
      </c>
      <c r="J63" s="62" t="n">
        <v>69.9</v>
      </c>
      <c r="K63" s="22" t="n">
        <f aca="false">J63/I63*100</f>
        <v>50.3827358041777</v>
      </c>
    </row>
    <row r="64" customFormat="false" ht="66" hidden="false" customHeight="true" outlineLevel="0" collapsed="false">
      <c r="A64" s="57"/>
      <c r="B64" s="73" t="s">
        <v>163</v>
      </c>
      <c r="C64" s="72" t="n">
        <v>856</v>
      </c>
      <c r="D64" s="58" t="s">
        <v>158</v>
      </c>
      <c r="E64" s="58" t="s">
        <v>132</v>
      </c>
      <c r="F64" s="58" t="s">
        <v>105</v>
      </c>
      <c r="G64" s="58" t="s">
        <v>165</v>
      </c>
      <c r="H64" s="58"/>
      <c r="I64" s="62" t="n">
        <f aca="false">I65</f>
        <v>1.2</v>
      </c>
      <c r="J64" s="62" t="n">
        <f aca="false">J65</f>
        <v>0</v>
      </c>
      <c r="K64" s="22" t="n">
        <f aca="false">J64/I64*100</f>
        <v>0</v>
      </c>
    </row>
    <row r="65" customFormat="false" ht="16.5" hidden="false" customHeight="true" outlineLevel="0" collapsed="false">
      <c r="A65" s="57"/>
      <c r="B65" s="49" t="s">
        <v>161</v>
      </c>
      <c r="C65" s="72" t="n">
        <v>856</v>
      </c>
      <c r="D65" s="58" t="s">
        <v>158</v>
      </c>
      <c r="E65" s="58" t="s">
        <v>132</v>
      </c>
      <c r="F65" s="58" t="s">
        <v>105</v>
      </c>
      <c r="G65" s="58" t="s">
        <v>165</v>
      </c>
      <c r="H65" s="58" t="s">
        <v>162</v>
      </c>
      <c r="I65" s="62" t="n">
        <v>1.2</v>
      </c>
      <c r="J65" s="62" t="n">
        <v>0</v>
      </c>
      <c r="K65" s="22" t="n">
        <f aca="false">J65/I65*100</f>
        <v>0</v>
      </c>
    </row>
    <row r="66" customFormat="false" ht="21.75" hidden="false" customHeight="true" outlineLevel="0" collapsed="false">
      <c r="A66" s="14" t="s">
        <v>90</v>
      </c>
      <c r="B66" s="14"/>
      <c r="C66" s="74"/>
      <c r="D66" s="74"/>
      <c r="E66" s="74"/>
      <c r="F66" s="74"/>
      <c r="G66" s="74"/>
      <c r="H66" s="74"/>
      <c r="I66" s="46" t="n">
        <f aca="false">I58+I54+I44+I39+I34+I13</f>
        <v>2305.14866</v>
      </c>
      <c r="J66" s="46" t="n">
        <f aca="false">J58+J54+J44+J39+J34+J13</f>
        <v>1307.77142</v>
      </c>
      <c r="K66" s="22" t="n">
        <f aca="false">J66/I66*100</f>
        <v>56.7326282548736</v>
      </c>
      <c r="L66" s="75"/>
    </row>
    <row r="67" customFormat="false" ht="27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5"/>
      <c r="J67" s="75"/>
    </row>
    <row r="68" customFormat="false" ht="66.75" hidden="false" customHeight="true" outlineLevel="0" collapsed="false">
      <c r="I68" s="4" t="n">
        <v>2305.14866</v>
      </c>
    </row>
    <row r="69" customFormat="false" ht="12.75" hidden="false" customHeight="false" outlineLevel="0" collapsed="false">
      <c r="I69" s="53" t="n">
        <f aca="false">I68-I66</f>
        <v>0</v>
      </c>
      <c r="J69" s="53"/>
    </row>
    <row r="70" customFormat="false" ht="12.75" hidden="false" customHeight="false" outlineLevel="0" collapsed="false">
      <c r="I70" s="53"/>
      <c r="J70" s="53"/>
    </row>
  </sheetData>
  <mergeCells count="5">
    <mergeCell ref="A8:K9"/>
    <mergeCell ref="F11:G11"/>
    <mergeCell ref="A12:A65"/>
    <mergeCell ref="A66:B66"/>
    <mergeCell ref="A67:H67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F19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52.99"/>
    <col collapsed="false" customWidth="true" hidden="false" outlineLevel="0" max="4" min="3" style="4" width="11.99"/>
    <col collapsed="false" customWidth="true" hidden="false" outlineLevel="0" max="5" min="5" style="4" width="16.84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E1" s="77" t="s">
        <v>166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true" outlineLevel="0" collapsed="false">
      <c r="E3" s="6" t="s">
        <v>56</v>
      </c>
    </row>
    <row r="4" customFormat="false" ht="12.75" hidden="false" customHeight="false" outlineLevel="0" collapsed="false">
      <c r="A4" s="10"/>
      <c r="E4" s="6" t="s">
        <v>35</v>
      </c>
    </row>
    <row r="5" customFormat="false" ht="12.75" hidden="false" customHeight="true" outlineLevel="0" collapsed="false">
      <c r="A5" s="30"/>
      <c r="E5" s="6" t="s">
        <v>36</v>
      </c>
    </row>
    <row r="6" customFormat="false" ht="12.75" hidden="false" customHeight="false" outlineLevel="0" collapsed="false">
      <c r="A6" s="31"/>
      <c r="E6" s="4" t="s">
        <v>4</v>
      </c>
    </row>
    <row r="7" customFormat="false" ht="12.75" hidden="false" customHeight="false" outlineLevel="0" collapsed="false">
      <c r="A7" s="31"/>
    </row>
    <row r="8" customFormat="false" ht="12.75" hidden="false" customHeight="true" outlineLevel="0" collapsed="false">
      <c r="A8" s="32" t="s">
        <v>167</v>
      </c>
      <c r="B8" s="32"/>
      <c r="C8" s="32"/>
      <c r="D8" s="32"/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true" outlineLevel="0" collapsed="false">
      <c r="A10" s="33"/>
      <c r="E10" s="77" t="s">
        <v>6</v>
      </c>
    </row>
    <row r="11" customFormat="false" ht="29.25" hidden="false" customHeight="true" outlineLevel="0" collapsed="false">
      <c r="A11" s="17" t="s">
        <v>8</v>
      </c>
      <c r="B11" s="17" t="s">
        <v>9</v>
      </c>
      <c r="C11" s="15" t="s">
        <v>10</v>
      </c>
      <c r="D11" s="16" t="s">
        <v>11</v>
      </c>
      <c r="E11" s="17" t="s">
        <v>12</v>
      </c>
    </row>
    <row r="12" customFormat="false" ht="16.5" hidden="false" customHeight="true" outlineLevel="0" collapsed="false">
      <c r="A12" s="78" t="s">
        <v>168</v>
      </c>
      <c r="B12" s="26" t="s">
        <v>169</v>
      </c>
      <c r="C12" s="22" t="n">
        <f aca="false">C13+C15</f>
        <v>15.26631</v>
      </c>
      <c r="D12" s="22" t="n">
        <f aca="false">D13+D15</f>
        <v>-115.03368</v>
      </c>
      <c r="E12" s="22" t="n">
        <f aca="false">D12/C12*100</f>
        <v>-753.51332443793</v>
      </c>
    </row>
    <row r="13" customFormat="false" ht="16.5" hidden="false" customHeight="true" outlineLevel="0" collapsed="false">
      <c r="A13" s="78" t="s">
        <v>170</v>
      </c>
      <c r="B13" s="78" t="s">
        <v>171</v>
      </c>
      <c r="C13" s="22" t="n">
        <f aca="false">C14</f>
        <v>-2289.88235</v>
      </c>
      <c r="D13" s="22" t="n">
        <f aca="false">D14</f>
        <v>-1422.8051</v>
      </c>
      <c r="E13" s="22" t="n">
        <f aca="false">D13/C13*100</f>
        <v>62.1344192639417</v>
      </c>
    </row>
    <row r="14" customFormat="false" ht="16.5" hidden="false" customHeight="true" outlineLevel="0" collapsed="false">
      <c r="A14" s="78" t="s">
        <v>172</v>
      </c>
      <c r="B14" s="78" t="s">
        <v>173</v>
      </c>
      <c r="C14" s="22" t="n">
        <f aca="false">-('1'!D12+'2'!D12)</f>
        <v>-2289.88235</v>
      </c>
      <c r="D14" s="22" t="n">
        <f aca="false">-('1'!E12+'2'!E12)</f>
        <v>-1422.8051</v>
      </c>
      <c r="E14" s="22" t="n">
        <f aca="false">D14/C14*100</f>
        <v>62.1344192639417</v>
      </c>
    </row>
    <row r="15" customFormat="false" ht="16.5" hidden="false" customHeight="true" outlineLevel="0" collapsed="false">
      <c r="A15" s="78" t="s">
        <v>174</v>
      </c>
      <c r="B15" s="78" t="s">
        <v>175</v>
      </c>
      <c r="C15" s="22" t="n">
        <f aca="false">C16</f>
        <v>2305.14866</v>
      </c>
      <c r="D15" s="22" t="n">
        <f aca="false">D16</f>
        <v>1307.77142</v>
      </c>
      <c r="E15" s="22" t="n">
        <f aca="false">D15/C15*100</f>
        <v>56.7326282548736</v>
      </c>
    </row>
    <row r="16" customFormat="false" ht="16.5" hidden="false" customHeight="true" outlineLevel="0" collapsed="false">
      <c r="A16" s="78" t="s">
        <v>176</v>
      </c>
      <c r="B16" s="78" t="s">
        <v>177</v>
      </c>
      <c r="C16" s="22" t="n">
        <f aca="false">'4'!I66</f>
        <v>2305.14866</v>
      </c>
      <c r="D16" s="22" t="n">
        <f aca="false">'4'!J66</f>
        <v>1307.77142</v>
      </c>
      <c r="E16" s="22" t="n">
        <f aca="false">D16/C16*100</f>
        <v>56.7326282548736</v>
      </c>
    </row>
    <row r="17" customFormat="false" ht="16.5" hidden="false" customHeight="true" outlineLevel="0" collapsed="false">
      <c r="A17" s="78"/>
      <c r="B17" s="26" t="s">
        <v>178</v>
      </c>
      <c r="C17" s="22" t="n">
        <f aca="false">C16+C14</f>
        <v>15.26631</v>
      </c>
      <c r="D17" s="22" t="n">
        <f aca="false">D16+D14</f>
        <v>-115.03368</v>
      </c>
      <c r="E17" s="22" t="n">
        <f aca="false">D17/C17*100</f>
        <v>-753.51332443793</v>
      </c>
    </row>
  </sheetData>
  <mergeCells count="1">
    <mergeCell ref="A8:E9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ik</cp:lastModifiedBy>
  <cp:lastPrinted>2016-08-08T08:40:44Z</cp:lastPrinted>
  <dcterms:modified xsi:type="dcterms:W3CDTF">2016-08-08T08:41:14Z</dcterms:modified>
  <cp:revision>0</cp:revision>
  <dc:subject/>
  <dc:title/>
</cp:coreProperties>
</file>