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" sheetId="1" state="visible" r:id="rId2"/>
    <sheet name="6" sheetId="2" state="visible" r:id="rId3"/>
    <sheet name="8р" sheetId="3" state="visible" r:id="rId4"/>
    <sheet name="10" sheetId="4" state="visible" r:id="rId5"/>
    <sheet name="12" sheetId="5" state="visible" r:id="rId6"/>
    <sheet name="бюдж. роспись 2015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'10'!$A$1:$J$58</definedName>
    <definedName function="false" hidden="false" localSheetId="3" name="_xlnm.Print_Titles" vbProcedure="false">'10'!$9:$9</definedName>
    <definedName function="false" hidden="false" localSheetId="4" name="_xlnm.Print_Area" vbProcedure="false">'12'!$A$1:$E$15</definedName>
    <definedName function="false" hidden="false" localSheetId="0" name="_xlnm.Print_Area" vbProcedure="false">'4'!$A$1:$F$21</definedName>
    <definedName function="false" hidden="false" localSheetId="0" name="_xlnm.Print_Titles" vbProcedure="false">'4'!$7:$7</definedName>
    <definedName function="false" hidden="false" localSheetId="1" name="_xlnm.Print_Area" vbProcedure="false">'6'!$A$1:$F$15</definedName>
    <definedName function="false" hidden="false" localSheetId="2" name="_xlnm.Print_Area" vbProcedure="false">8р!$A$1:$E$27</definedName>
    <definedName function="false" hidden="false" localSheetId="2" name="_xlnm.Print_Titles" vbProcedure="false">8р!$9:$9</definedName>
    <definedName function="false" hidden="false" name="а" vbProcedure="false">'[1]'!$C$187</definedName>
    <definedName function="false" hidden="false" name="А34" vbProcedure="false">'[2]14 раздел'!CW$25444</definedName>
    <definedName function="false" hidden="false" name="а452" vbProcedure="false">'[2]14 раздел'!CW$25444</definedName>
    <definedName function="false" hidden="false" name="А875" vbProcedure="false">'[2]14 раздел'!DI$28528</definedName>
    <definedName function="false" hidden="false" name="аа" vbProcedure="false">'[3]'!$E$5</definedName>
    <definedName function="false" hidden="false" localSheetId="5" name="а" vbProcedure="false">'[3]'!$D$4</definedName>
    <definedName function="false" hidden="false" localSheetId="5" name="А34" vbProcedure="false">'[2]14 раздел'!$D$4</definedName>
    <definedName function="false" hidden="false" localSheetId="5" name="а452" vbProcedure="false">'[2]14 раздел'!$A$1</definedName>
    <definedName function="false" hidden="false" localSheetId="5" name="А875" vbProcedure="false">'[2]14 раздел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22">
  <si>
    <t xml:space="preserve">Приложение 1</t>
  </si>
  <si>
    <t xml:space="preserve">к постановлению  главы муниципального образования сельское поселение "Улекчинское"</t>
  </si>
  <si>
    <t xml:space="preserve">от 02.06.2015 года № 13</t>
  </si>
  <si>
    <t xml:space="preserve">Налоговые и неналоговые доходы местного бюджета на 2015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Утвержденные бюджетные назначения</t>
  </si>
  <si>
    <t xml:space="preserve">Исполнено</t>
  </si>
  <si>
    <t xml:space="preserve">откло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Приложение 2</t>
  </si>
  <si>
    <t xml:space="preserve">к постановлению главы муниципального образования сельское поселение "Улекчинское"</t>
  </si>
  <si>
    <t xml:space="preserve">от 02.06.2015 г. № 13</t>
  </si>
  <si>
    <t xml:space="preserve">Объем безвозмездных поступлений на 2015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Приложение 3</t>
  </si>
  <si>
    <t xml:space="preserve">к постановлению главы муниципального образования</t>
  </si>
  <si>
    <t xml:space="preserve"> сельское поселение «Улекчинское»</t>
  </si>
  <si>
    <t xml:space="preserve">Распределение бюджетных ассигнований по разделам и подразделам  классификации расходов бюджетов на 2015 год</t>
  </si>
  <si>
    <t xml:space="preserve">Наименование разделов и подраздел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4</t>
  </si>
  <si>
    <t xml:space="preserve">к постановлению главымуниципального образования</t>
  </si>
  <si>
    <t xml:space="preserve">сельское поселение «Улекчинское»</t>
  </si>
  <si>
    <t xml:space="preserve">Ведомственная структура расходов местного бюджета на 2015 год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Улекчинское"</t>
  </si>
  <si>
    <t xml:space="preserve">856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9 81 00</t>
  </si>
  <si>
    <t xml:space="preserve">Расходы на обеспечение функционирования высшего должностного лица муниципального образования</t>
  </si>
  <si>
    <t xml:space="preserve">999 81 01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1</t>
  </si>
  <si>
    <t xml:space="preserve">04</t>
  </si>
  <si>
    <t xml:space="preserve">Расходы на обеспечение функций  органов местного самоуправления </t>
  </si>
  <si>
    <t xml:space="preserve">999 81 0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999 62 02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11</t>
  </si>
  <si>
    <t xml:space="preserve">Резервный фонд администрации по предупреждению чрезвычайных ситуаций</t>
  </si>
  <si>
    <t xml:space="preserve">999 86 02</t>
  </si>
  <si>
    <t xml:space="preserve">Резервные средства</t>
  </si>
  <si>
    <t xml:space="preserve">870</t>
  </si>
  <si>
    <t xml:space="preserve">13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 7403</t>
  </si>
  <si>
    <t xml:space="preserve">Специальные расходы</t>
  </si>
  <si>
    <t xml:space="preserve">880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10</t>
  </si>
  <si>
    <t xml:space="preserve"> Фонд оплаты труда казенных учреждений и взносы
по обязательному социальному страхованию
</t>
  </si>
  <si>
    <t xml:space="preserve">ЖИЛИЩНО - КОММУНАЛЬНОЕ ХОЗЯЙСТВО</t>
  </si>
  <si>
    <t xml:space="preserve">05</t>
  </si>
  <si>
    <t xml:space="preserve">999 8291</t>
  </si>
  <si>
    <t xml:space="preserve">08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8311</t>
  </si>
  <si>
    <t xml:space="preserve">Субсидии бюджеь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Увеличение Фонда оплаты труда основного персонала отрасли культура</t>
  </si>
  <si>
    <t xml:space="preserve">999 8314</t>
  </si>
  <si>
    <t xml:space="preserve">999 6202</t>
  </si>
  <si>
    <t xml:space="preserve">Доплаты к пенсиям  муниципальных служащих</t>
  </si>
  <si>
    <t xml:space="preserve">999 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 4000</t>
  </si>
  <si>
    <t xml:space="preserve">Иные межбюджетные трансферты</t>
  </si>
  <si>
    <t xml:space="preserve">540</t>
  </si>
  <si>
    <t xml:space="preserve"> </t>
  </si>
  <si>
    <t xml:space="preserve">Приложение 5</t>
  </si>
  <si>
    <t xml:space="preserve">Источники финансирования дефицита местного бюджета на 2015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средств бюджетов поселений</t>
  </si>
  <si>
    <t xml:space="preserve">Итого</t>
  </si>
  <si>
    <t xml:space="preserve">Утверждаю</t>
  </si>
  <si>
    <t xml:space="preserve">Глава____________</t>
  </si>
  <si>
    <t xml:space="preserve">Очиров Б.Б,</t>
  </si>
  <si>
    <t xml:space="preserve">из них</t>
  </si>
  <si>
    <t xml:space="preserve">дрова</t>
  </si>
  <si>
    <t xml:space="preserve">хоз..расх</t>
  </si>
  <si>
    <t xml:space="preserve">запчасти</t>
  </si>
  <si>
    <t xml:space="preserve">Глава</t>
  </si>
  <si>
    <t xml:space="preserve">999</t>
  </si>
  <si>
    <t xml:space="preserve">8101</t>
  </si>
  <si>
    <t xml:space="preserve">Аппарат</t>
  </si>
  <si>
    <t xml:space="preserve">8102</t>
  </si>
  <si>
    <t xml:space="preserve">122</t>
  </si>
  <si>
    <t xml:space="preserve">прочие налоги, шт</t>
  </si>
  <si>
    <t xml:space="preserve">налог на имущ</t>
  </si>
  <si>
    <t xml:space="preserve">6202</t>
  </si>
  <si>
    <t xml:space="preserve">8601</t>
  </si>
  <si>
    <t xml:space="preserve">Другие общегосударс.воп.</t>
  </si>
  <si>
    <t xml:space="preserve">8290</t>
  </si>
  <si>
    <t xml:space="preserve">7403</t>
  </si>
  <si>
    <t xml:space="preserve">ВУС</t>
  </si>
  <si>
    <t xml:space="preserve">5118</t>
  </si>
  <si>
    <t xml:space="preserve">Пожарное депо</t>
  </si>
  <si>
    <t xml:space="preserve">Благоусройство</t>
  </si>
  <si>
    <t xml:space="preserve">8283</t>
  </si>
  <si>
    <t xml:space="preserve">ДК</t>
  </si>
  <si>
    <t xml:space="preserve">БУ</t>
  </si>
  <si>
    <t xml:space="preserve">0801</t>
  </si>
  <si>
    <t xml:space="preserve">8311</t>
  </si>
  <si>
    <t xml:space="preserve">стимулир</t>
  </si>
  <si>
    <t xml:space="preserve">8314</t>
  </si>
  <si>
    <t xml:space="preserve">Доплата к пенсиям</t>
  </si>
  <si>
    <t xml:space="preserve">8501</t>
  </si>
  <si>
    <t xml:space="preserve">Переданные полномочия</t>
  </si>
  <si>
    <t xml:space="preserve">4000</t>
  </si>
  <si>
    <t xml:space="preserve">ИТОГО</t>
  </si>
  <si>
    <t xml:space="preserve">Расшифровка КОСГУ 241</t>
  </si>
  <si>
    <t xml:space="preserve">Дом культур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0000"/>
    <numFmt numFmtId="169" formatCode="@"/>
    <numFmt numFmtId="170" formatCode="#,##0.0"/>
    <numFmt numFmtId="171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прил.от  29.11.07" xfId="23"/>
    <cellStyle name="Обычный_функциональная" xfId="24"/>
    <cellStyle name="Тысячи [0]_Лист1" xfId="25"/>
    <cellStyle name="Тысячи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-fs/MyDoc2$/&#1061;&#1072;&#1078;&#1077;&#1077;&#1074;/&#1055;&#1088;&#1086;&#1077;&#1082;&#1090;%20&#1073;&#1102;&#1076;&#1078;&#1077;&#1090;&#1072;/Budget%202006/&#1055;&#1086;&#1089;&#1090;&#1072;&#1085;&#1086;&#1074;&#1083;&#1077;&#1085;&#1080;&#1077;/&#1055;&#1088;&#1086;&#1087;&#1086;&#1088;&#1094;&#1080;&#1103;%20&#1060;&#1055;_&#1056;&#1041;%20&#1080;%20&#1054;&#1052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5/C/&#1052;&#1086;&#1080;%20&#1076;&#1086;&#1082;&#1091;&#1084;&#1077;&#1085;&#1090;&#1099;/&#1088;&#1086;&#1089;&#1087;&#1080;&#1089;&#1100;%202002/&#1050;&#1085;&#1080;&#1075;&#1072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41/pub/pub/&#1040;&#1056;&#1070;&#1053;&#1040;/&#1041;&#1070;&#1044;&#1046;&#1045;&#1058;_2013/&#1059;&#1058;&#1042;&#1045;&#1056;&#1046;&#1044;&#1045;&#1053;&#1048;&#1045;%20&#1041;&#1070;&#1044;&#1046;&#1045;&#1058;&#1040;%20&#1085;&#1072;%202013-2015%20&#1075;/&#1048;&#1079;&#1084;&#1077;&#1085;&#1077;&#1085;&#1080;&#1077;%20&#1073;&#1102;&#1076;&#1078;&#1077;&#1090;&#1072;%20&#1087;&#1086;&#1089;&#1077;&#1083;&#1077;&#1085;&#1080;&#1081;%20&#1085;&#1072;%201%20&#1103;&#1085;&#1074;%202014/&#1041;&#1086;&#1088;&#1090;&#1086;&#1081;/&#1087;&#1088;&#1080;&#1083;.%20&#1076;&#1083;&#1103;%20&#1057;&#1055;%202013-2015&#1075;-%20&#1041;&#1091;&#1088;&#1075;&#1091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5.%20&#1055;&#1088;&#1080;&#1083;&#1086;&#1078;&#1077;&#1085;&#1080;&#1103;%20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с бюджет 2006"/>
      <sheetName val="Конс бюджет 2006_изм нормативы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.прил.4"/>
      <sheetName val="фин.пом.прил.6"/>
      <sheetName val="Функц.пр.8"/>
      <sheetName val="вед.прил.10"/>
      <sheetName val="ист прил.12"/>
      <sheetName val="помесяч. 2013 "/>
      <sheetName val="бюдж. роспись 201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6"/>
      <sheetName val="8р"/>
      <sheetName val="10"/>
      <sheetName val="12"/>
      <sheetName val="бюдж. роспись 2015"/>
      <sheetName val="Лист1"/>
    </sheetNames>
    <sheetDataSet>
      <sheetData sheetId="0">
        <row r="12">
          <cell r="D12">
            <v>333.65</v>
          </cell>
        </row>
      </sheetData>
      <sheetData sheetId="1">
        <row r="12">
          <cell r="D12">
            <v>2007.898</v>
          </cell>
        </row>
      </sheetData>
      <sheetData sheetId="2"/>
      <sheetData sheetId="3">
        <row r="53">
          <cell r="H53">
            <v>2341.548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85"/>
    <col collapsed="false" customWidth="true" hidden="false" outlineLevel="0" max="3" min="3" style="2" width="65.56"/>
    <col collapsed="false" customWidth="true" hidden="false" outlineLevel="0" max="4" min="4" style="3" width="14.14"/>
    <col collapsed="false" customWidth="true" hidden="false" outlineLevel="0" max="5" min="5" style="4" width="12.42"/>
    <col collapsed="false" customWidth="true" hidden="false" outlineLevel="0" max="6" min="6" style="4" width="14.99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F1" s="5" t="s">
        <v>0</v>
      </c>
    </row>
    <row r="2" customFormat="false" ht="15" hidden="false" customHeight="false" outlineLevel="0" collapsed="false">
      <c r="F2" s="6" t="s">
        <v>1</v>
      </c>
    </row>
    <row r="3" customFormat="false" ht="12.75" hidden="false" customHeight="false" outlineLevel="0" collapsed="false">
      <c r="B3" s="7"/>
      <c r="C3" s="8"/>
      <c r="E3" s="4" t="s">
        <v>2</v>
      </c>
      <c r="G3" s="9"/>
    </row>
    <row r="4" customFormat="false" ht="12.75" hidden="false" customHeight="true" outlineLevel="0" collapsed="false">
      <c r="A4" s="10" t="s">
        <v>3</v>
      </c>
      <c r="B4" s="10"/>
      <c r="C4" s="10"/>
      <c r="D4" s="10"/>
      <c r="G4" s="9"/>
    </row>
    <row r="5" customFormat="false" ht="29.25" hidden="false" customHeight="true" outlineLevel="0" collapsed="false">
      <c r="A5" s="10"/>
      <c r="B5" s="10"/>
      <c r="C5" s="10"/>
      <c r="D5" s="10"/>
    </row>
    <row r="6" customFormat="false" ht="12.75" hidden="false" customHeight="true" outlineLevel="0" collapsed="false">
      <c r="B6" s="11"/>
      <c r="C6" s="12"/>
      <c r="F6" s="5" t="s">
        <v>4</v>
      </c>
    </row>
    <row r="7" customFormat="false" ht="48" hidden="false" customHeight="true" outlineLevel="0" collapsed="false">
      <c r="A7" s="13" t="s">
        <v>5</v>
      </c>
      <c r="B7" s="13" t="s">
        <v>6</v>
      </c>
      <c r="C7" s="13" t="s">
        <v>7</v>
      </c>
      <c r="D7" s="14" t="s">
        <v>8</v>
      </c>
      <c r="E7" s="14" t="s">
        <v>9</v>
      </c>
      <c r="F7" s="15" t="s">
        <v>10</v>
      </c>
    </row>
    <row r="8" customFormat="false" ht="24.75" hidden="false" customHeight="true" outlineLevel="0" collapsed="false">
      <c r="A8" s="16"/>
      <c r="B8" s="17" t="s">
        <v>11</v>
      </c>
      <c r="C8" s="18" t="s">
        <v>12</v>
      </c>
      <c r="D8" s="19" t="n">
        <f aca="false">D9+D11+D12+D20+D16+D18</f>
        <v>333.65</v>
      </c>
      <c r="E8" s="19" t="n">
        <f aca="false">E9+E11+E12+E20+E16+E18</f>
        <v>34.11501</v>
      </c>
      <c r="F8" s="20" t="n">
        <f aca="false">D8-E8</f>
        <v>299.53499</v>
      </c>
    </row>
    <row r="9" customFormat="false" ht="24.75" hidden="false" customHeight="true" outlineLevel="0" collapsed="false">
      <c r="A9" s="16" t="n">
        <v>182</v>
      </c>
      <c r="B9" s="17" t="s">
        <v>13</v>
      </c>
      <c r="C9" s="18" t="s">
        <v>14</v>
      </c>
      <c r="D9" s="19" t="n">
        <f aca="false">D10</f>
        <v>36.8</v>
      </c>
      <c r="E9" s="19" t="n">
        <f aca="false">E10</f>
        <v>6.67583</v>
      </c>
      <c r="F9" s="20" t="n">
        <f aca="false">D9-E9</f>
        <v>30.12417</v>
      </c>
    </row>
    <row r="10" customFormat="false" ht="24.75" hidden="false" customHeight="true" outlineLevel="0" collapsed="false">
      <c r="A10" s="16" t="n">
        <v>182</v>
      </c>
      <c r="B10" s="21" t="s">
        <v>15</v>
      </c>
      <c r="C10" s="22" t="s">
        <v>16</v>
      </c>
      <c r="D10" s="23" t="n">
        <v>36.8</v>
      </c>
      <c r="E10" s="23" t="n">
        <v>6.67583</v>
      </c>
      <c r="F10" s="20" t="n">
        <f aca="false">D10-E10</f>
        <v>30.12417</v>
      </c>
    </row>
    <row r="11" customFormat="false" ht="24.75" hidden="false" customHeight="true" outlineLevel="0" collapsed="false">
      <c r="A11" s="16" t="n">
        <v>182</v>
      </c>
      <c r="B11" s="17" t="s">
        <v>17</v>
      </c>
      <c r="C11" s="18" t="s">
        <v>18</v>
      </c>
      <c r="D11" s="19" t="n">
        <v>10.3</v>
      </c>
      <c r="E11" s="19" t="n">
        <v>0.2481</v>
      </c>
      <c r="F11" s="20" t="n">
        <f aca="false">D11-E11</f>
        <v>10.0519</v>
      </c>
    </row>
    <row r="12" customFormat="false" ht="24.75" hidden="false" customHeight="true" outlineLevel="0" collapsed="false">
      <c r="A12" s="16" t="n">
        <v>182</v>
      </c>
      <c r="B12" s="17" t="s">
        <v>19</v>
      </c>
      <c r="C12" s="18" t="s">
        <v>20</v>
      </c>
      <c r="D12" s="19" t="n">
        <f aca="false">D13+D14+D15</f>
        <v>183.8</v>
      </c>
      <c r="E12" s="19" t="n">
        <f aca="false">E13+E14+E15</f>
        <v>13.27431</v>
      </c>
      <c r="F12" s="20" t="n">
        <f aca="false">D12-E12</f>
        <v>170.52569</v>
      </c>
    </row>
    <row r="13" customFormat="false" ht="24.75" hidden="false" customHeight="true" outlineLevel="0" collapsed="false">
      <c r="A13" s="16" t="n">
        <v>182</v>
      </c>
      <c r="B13" s="21" t="s">
        <v>21</v>
      </c>
      <c r="C13" s="22" t="s">
        <v>22</v>
      </c>
      <c r="D13" s="23" t="n">
        <v>34.1</v>
      </c>
      <c r="E13" s="23" t="n">
        <v>1.94109</v>
      </c>
      <c r="F13" s="20" t="n">
        <f aca="false">D13-E13</f>
        <v>32.15891</v>
      </c>
    </row>
    <row r="14" customFormat="false" ht="24.75" hidden="false" customHeight="true" outlineLevel="0" collapsed="false">
      <c r="A14" s="16" t="n">
        <v>182</v>
      </c>
      <c r="B14" s="21" t="s">
        <v>23</v>
      </c>
      <c r="C14" s="22" t="s">
        <v>24</v>
      </c>
      <c r="D14" s="23" t="n">
        <v>110</v>
      </c>
      <c r="E14" s="23" t="n">
        <v>0</v>
      </c>
      <c r="F14" s="20" t="n">
        <f aca="false">D14-E14</f>
        <v>110</v>
      </c>
    </row>
    <row r="15" customFormat="false" ht="24.75" hidden="false" customHeight="true" outlineLevel="0" collapsed="false">
      <c r="A15" s="16" t="n">
        <v>182</v>
      </c>
      <c r="B15" s="21" t="s">
        <v>25</v>
      </c>
      <c r="C15" s="22" t="s">
        <v>26</v>
      </c>
      <c r="D15" s="23" t="n">
        <v>39.7</v>
      </c>
      <c r="E15" s="23" t="n">
        <v>11.33322</v>
      </c>
      <c r="F15" s="20" t="n">
        <f aca="false">D15-E15</f>
        <v>28.36678</v>
      </c>
    </row>
    <row r="16" customFormat="false" ht="24.75" hidden="false" customHeight="true" outlineLevel="0" collapsed="false">
      <c r="A16" s="16" t="n">
        <v>856</v>
      </c>
      <c r="B16" s="17" t="s">
        <v>27</v>
      </c>
      <c r="C16" s="18" t="s">
        <v>28</v>
      </c>
      <c r="D16" s="19" t="n">
        <f aca="false">D17</f>
        <v>48</v>
      </c>
      <c r="E16" s="19" t="n">
        <f aca="false">E17</f>
        <v>13.91677</v>
      </c>
      <c r="F16" s="20" t="n">
        <f aca="false">D16-E16</f>
        <v>34.08323</v>
      </c>
    </row>
    <row r="17" customFormat="false" ht="24.75" hidden="false" customHeight="true" outlineLevel="0" collapsed="false">
      <c r="A17" s="16" t="n">
        <v>856</v>
      </c>
      <c r="B17" s="22" t="s">
        <v>29</v>
      </c>
      <c r="C17" s="22" t="s">
        <v>30</v>
      </c>
      <c r="D17" s="24" t="n">
        <v>48</v>
      </c>
      <c r="E17" s="24" t="n">
        <v>13.91677</v>
      </c>
      <c r="F17" s="20" t="n">
        <f aca="false">D17-E17</f>
        <v>34.08323</v>
      </c>
    </row>
    <row r="18" customFormat="false" ht="24.75" hidden="false" customHeight="true" outlineLevel="0" collapsed="false">
      <c r="A18" s="25" t="n">
        <v>856</v>
      </c>
      <c r="B18" s="26" t="s">
        <v>31</v>
      </c>
      <c r="C18" s="27" t="s">
        <v>32</v>
      </c>
      <c r="D18" s="28" t="n">
        <f aca="false">D19</f>
        <v>48.25</v>
      </c>
      <c r="E18" s="28" t="n">
        <f aca="false">E19</f>
        <v>0</v>
      </c>
      <c r="F18" s="20" t="n">
        <f aca="false">D18-E18</f>
        <v>48.25</v>
      </c>
    </row>
    <row r="19" customFormat="false" ht="24.75" hidden="false" customHeight="true" outlineLevel="0" collapsed="false">
      <c r="A19" s="16" t="n">
        <v>856</v>
      </c>
      <c r="B19" s="29" t="s">
        <v>33</v>
      </c>
      <c r="C19" s="30" t="s">
        <v>34</v>
      </c>
      <c r="D19" s="24" t="n">
        <v>48.25</v>
      </c>
      <c r="E19" s="24" t="n">
        <v>0</v>
      </c>
      <c r="F19" s="20" t="n">
        <f aca="false">D19-E19</f>
        <v>48.25</v>
      </c>
    </row>
    <row r="20" customFormat="false" ht="24.75" hidden="false" customHeight="true" outlineLevel="0" collapsed="false">
      <c r="A20" s="16" t="n">
        <v>856</v>
      </c>
      <c r="B20" s="17" t="s">
        <v>35</v>
      </c>
      <c r="C20" s="18" t="s">
        <v>36</v>
      </c>
      <c r="D20" s="28" t="n">
        <f aca="false">D21</f>
        <v>6.5</v>
      </c>
      <c r="E20" s="28" t="n">
        <f aca="false">E21</f>
        <v>0</v>
      </c>
      <c r="F20" s="20" t="n">
        <f aca="false">D20-E20</f>
        <v>6.5</v>
      </c>
    </row>
    <row r="21" customFormat="false" ht="24.75" hidden="false" customHeight="true" outlineLevel="0" collapsed="false">
      <c r="A21" s="16" t="n">
        <v>856</v>
      </c>
      <c r="B21" s="22" t="s">
        <v>37</v>
      </c>
      <c r="C21" s="31" t="s">
        <v>38</v>
      </c>
      <c r="D21" s="24" t="n">
        <v>6.5</v>
      </c>
      <c r="E21" s="24" t="n">
        <v>0</v>
      </c>
      <c r="F21" s="20" t="n">
        <f aca="false">D21-E21</f>
        <v>6.5</v>
      </c>
    </row>
  </sheetData>
  <mergeCells count="1">
    <mergeCell ref="A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2.14"/>
    <col collapsed="false" customWidth="true" hidden="false" outlineLevel="0" max="3" min="3" style="4" width="64.13"/>
    <col collapsed="false" customWidth="true" hidden="false" outlineLevel="0" max="4" min="4" style="32" width="14.41"/>
    <col collapsed="false" customWidth="true" hidden="false" outlineLevel="0" max="5" min="5" style="4" width="12.56"/>
    <col collapsed="false" customWidth="true" hidden="false" outlineLevel="0" max="6" min="6" style="4" width="12.99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F1" s="33" t="s">
        <v>39</v>
      </c>
    </row>
    <row r="2" customFormat="false" ht="15" hidden="false" customHeight="false" outlineLevel="0" collapsed="false">
      <c r="B2" s="34"/>
      <c r="C2" s="4" t="s">
        <v>40</v>
      </c>
      <c r="D2" s="6"/>
      <c r="E2" s="4" t="s">
        <v>41</v>
      </c>
      <c r="G2" s="9"/>
    </row>
    <row r="3" customFormat="false" ht="12.75" hidden="false" customHeight="false" outlineLevel="0" collapsed="false">
      <c r="B3" s="34"/>
      <c r="C3" s="35"/>
      <c r="G3" s="9"/>
    </row>
    <row r="4" customFormat="false" ht="12.75" hidden="false" customHeight="true" outlineLevel="0" collapsed="false">
      <c r="A4" s="36" t="s">
        <v>42</v>
      </c>
      <c r="B4" s="36"/>
      <c r="C4" s="36"/>
      <c r="D4" s="36"/>
      <c r="E4" s="36"/>
      <c r="F4" s="36"/>
      <c r="G4" s="9"/>
    </row>
    <row r="5" customFormat="false" ht="29.25" hidden="false" customHeight="true" outlineLevel="0" collapsed="false">
      <c r="A5" s="36"/>
      <c r="B5" s="36"/>
      <c r="C5" s="36"/>
      <c r="D5" s="36"/>
      <c r="E5" s="36"/>
      <c r="F5" s="36"/>
    </row>
    <row r="6" customFormat="false" ht="12.75" hidden="false" customHeight="true" outlineLevel="0" collapsed="false">
      <c r="B6" s="37"/>
      <c r="C6" s="38"/>
      <c r="F6" s="33" t="s">
        <v>4</v>
      </c>
    </row>
    <row r="7" customFormat="false" ht="40.5" hidden="false" customHeight="true" outlineLevel="0" collapsed="false">
      <c r="A7" s="39" t="s">
        <v>43</v>
      </c>
      <c r="B7" s="39" t="s">
        <v>6</v>
      </c>
      <c r="C7" s="39" t="s">
        <v>7</v>
      </c>
      <c r="D7" s="14" t="s">
        <v>8</v>
      </c>
      <c r="E7" s="14" t="s">
        <v>9</v>
      </c>
      <c r="F7" s="15" t="s">
        <v>10</v>
      </c>
    </row>
    <row r="8" customFormat="false" ht="24" hidden="false" customHeight="true" outlineLevel="0" collapsed="false">
      <c r="A8" s="40" t="n">
        <v>856</v>
      </c>
      <c r="B8" s="41" t="s">
        <v>44</v>
      </c>
      <c r="C8" s="42" t="s">
        <v>45</v>
      </c>
      <c r="D8" s="43" t="n">
        <f aca="false">D9</f>
        <v>2007.898</v>
      </c>
      <c r="E8" s="43" t="n">
        <f aca="false">E9</f>
        <v>544.05699</v>
      </c>
      <c r="F8" s="44" t="n">
        <f aca="false">D8-E8</f>
        <v>1463.84101</v>
      </c>
    </row>
    <row r="9" customFormat="false" ht="24" hidden="false" customHeight="true" outlineLevel="0" collapsed="false">
      <c r="A9" s="40" t="n">
        <v>856</v>
      </c>
      <c r="B9" s="45" t="s">
        <v>46</v>
      </c>
      <c r="C9" s="46" t="s">
        <v>47</v>
      </c>
      <c r="D9" s="47" t="n">
        <f aca="false">D10+D12+D14</f>
        <v>2007.898</v>
      </c>
      <c r="E9" s="47" t="n">
        <f aca="false">E10+E12+E14</f>
        <v>544.05699</v>
      </c>
      <c r="F9" s="44" t="n">
        <f aca="false">D9-E9</f>
        <v>1463.84101</v>
      </c>
    </row>
    <row r="10" customFormat="false" ht="24" hidden="false" customHeight="true" outlineLevel="0" collapsed="false">
      <c r="A10" s="40" t="n">
        <v>856</v>
      </c>
      <c r="B10" s="42" t="s">
        <v>48</v>
      </c>
      <c r="C10" s="42" t="s">
        <v>49</v>
      </c>
      <c r="D10" s="43" t="n">
        <f aca="false">D11</f>
        <v>1.31</v>
      </c>
      <c r="E10" s="43" t="n">
        <f aca="false">E11</f>
        <v>0</v>
      </c>
      <c r="F10" s="44" t="n">
        <f aca="false">D10-E10</f>
        <v>1.31</v>
      </c>
    </row>
    <row r="11" customFormat="false" ht="24" hidden="false" customHeight="true" outlineLevel="0" collapsed="false">
      <c r="A11" s="40" t="n">
        <v>856</v>
      </c>
      <c r="B11" s="46" t="s">
        <v>50</v>
      </c>
      <c r="C11" s="46" t="s">
        <v>51</v>
      </c>
      <c r="D11" s="47" t="n">
        <v>1.31</v>
      </c>
      <c r="E11" s="47" t="n">
        <v>0</v>
      </c>
      <c r="F11" s="44" t="n">
        <f aca="false">D11-E11</f>
        <v>1.31</v>
      </c>
    </row>
    <row r="12" customFormat="false" ht="24" hidden="false" customHeight="true" outlineLevel="0" collapsed="false">
      <c r="A12" s="40" t="n">
        <v>856</v>
      </c>
      <c r="B12" s="42" t="s">
        <v>52</v>
      </c>
      <c r="C12" s="42" t="s">
        <v>53</v>
      </c>
      <c r="D12" s="43" t="n">
        <f aca="false">D13</f>
        <v>73.5</v>
      </c>
      <c r="E12" s="43" t="n">
        <f aca="false">E13</f>
        <v>18.375</v>
      </c>
      <c r="F12" s="44" t="n">
        <f aca="false">D12-E12</f>
        <v>55.125</v>
      </c>
    </row>
    <row r="13" customFormat="false" ht="24" hidden="false" customHeight="true" outlineLevel="0" collapsed="false">
      <c r="A13" s="40" t="n">
        <v>856</v>
      </c>
      <c r="B13" s="46" t="s">
        <v>54</v>
      </c>
      <c r="C13" s="48" t="s">
        <v>55</v>
      </c>
      <c r="D13" s="47" t="n">
        <v>73.5</v>
      </c>
      <c r="E13" s="47" t="n">
        <v>18.375</v>
      </c>
      <c r="F13" s="44" t="n">
        <f aca="false">D13-E13</f>
        <v>55.125</v>
      </c>
    </row>
    <row r="14" customFormat="false" ht="24" hidden="false" customHeight="true" outlineLevel="0" collapsed="false">
      <c r="A14" s="40" t="n">
        <v>856</v>
      </c>
      <c r="B14" s="42" t="s">
        <v>56</v>
      </c>
      <c r="C14" s="42" t="s">
        <v>57</v>
      </c>
      <c r="D14" s="43" t="n">
        <f aca="false">D15</f>
        <v>1933.088</v>
      </c>
      <c r="E14" s="43" t="n">
        <f aca="false">E15</f>
        <v>525.68199</v>
      </c>
      <c r="F14" s="44" t="n">
        <f aca="false">D14-E14</f>
        <v>1407.40601</v>
      </c>
    </row>
    <row r="15" customFormat="false" ht="24" hidden="false" customHeight="true" outlineLevel="0" collapsed="false">
      <c r="A15" s="40" t="n">
        <v>856</v>
      </c>
      <c r="B15" s="46" t="s">
        <v>58</v>
      </c>
      <c r="C15" s="48" t="s">
        <v>59</v>
      </c>
      <c r="D15" s="44" t="n">
        <v>1933.088</v>
      </c>
      <c r="E15" s="44" t="n">
        <v>525.68199</v>
      </c>
      <c r="F15" s="44" t="n">
        <f aca="false">D15-E15</f>
        <v>1407.40601</v>
      </c>
    </row>
    <row r="18" customFormat="false" ht="12.75" hidden="false" customHeight="false" outlineLevel="0" collapsed="false">
      <c r="D18" s="32" t="n">
        <f aca="false">D8+'4'!D8</f>
        <v>2341.548</v>
      </c>
      <c r="E18" s="32" t="n">
        <f aca="false">E8+'4'!E8</f>
        <v>578.172</v>
      </c>
    </row>
  </sheetData>
  <mergeCells count="1">
    <mergeCell ref="A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28"/>
    <col collapsed="false" customWidth="true" hidden="false" outlineLevel="0" max="2" min="2" style="4" width="64.99"/>
    <col collapsed="false" customWidth="true" hidden="false" outlineLevel="0" max="3" min="3" style="49" width="14.28"/>
    <col collapsed="false" customWidth="true" hidden="false" outlineLevel="0" max="5" min="4" style="4" width="12.7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E1" s="33" t="s">
        <v>60</v>
      </c>
    </row>
    <row r="2" customFormat="false" ht="15" hidden="false" customHeight="false" outlineLevel="0" collapsed="false">
      <c r="E2" s="6" t="s">
        <v>61</v>
      </c>
    </row>
    <row r="3" customFormat="false" ht="12.75" hidden="false" customHeight="true" outlineLevel="0" collapsed="false">
      <c r="E3" s="6" t="s">
        <v>62</v>
      </c>
    </row>
    <row r="4" customFormat="false" ht="12.75" hidden="false" customHeight="false" outlineLevel="0" collapsed="false">
      <c r="A4" s="34"/>
      <c r="C4" s="35"/>
      <c r="D4" s="4" t="s">
        <v>2</v>
      </c>
      <c r="F4" s="9"/>
    </row>
    <row r="5" customFormat="false" ht="12.75" hidden="false" customHeight="false" outlineLevel="0" collapsed="false">
      <c r="A5" s="34"/>
      <c r="B5" s="35"/>
      <c r="F5" s="9"/>
    </row>
    <row r="6" customFormat="false" ht="12.75" hidden="false" customHeight="true" outlineLevel="0" collapsed="false">
      <c r="A6" s="36" t="s">
        <v>63</v>
      </c>
      <c r="B6" s="36"/>
      <c r="C6" s="36"/>
      <c r="D6" s="36"/>
      <c r="E6" s="36"/>
      <c r="F6" s="9"/>
    </row>
    <row r="7" customFormat="false" ht="29.25" hidden="false" customHeight="true" outlineLevel="0" collapsed="false">
      <c r="A7" s="36"/>
      <c r="B7" s="36"/>
      <c r="C7" s="36"/>
      <c r="D7" s="36"/>
      <c r="E7" s="36"/>
    </row>
    <row r="8" customFormat="false" ht="12.75" hidden="false" customHeight="true" outlineLevel="0" collapsed="false">
      <c r="A8" s="37"/>
      <c r="B8" s="38"/>
      <c r="E8" s="50" t="s">
        <v>4</v>
      </c>
    </row>
    <row r="9" customFormat="false" ht="53.25" hidden="false" customHeight="true" outlineLevel="0" collapsed="false">
      <c r="A9" s="51" t="s">
        <v>6</v>
      </c>
      <c r="B9" s="51" t="s">
        <v>64</v>
      </c>
      <c r="C9" s="14" t="s">
        <v>8</v>
      </c>
      <c r="D9" s="14" t="s">
        <v>9</v>
      </c>
      <c r="E9" s="15" t="s">
        <v>10</v>
      </c>
    </row>
    <row r="10" s="2" customFormat="true" ht="21" hidden="false" customHeight="true" outlineLevel="0" collapsed="false">
      <c r="A10" s="52" t="s">
        <v>65</v>
      </c>
      <c r="B10" s="53" t="s">
        <v>66</v>
      </c>
      <c r="C10" s="54" t="n">
        <f aca="false">C11+C12+C14+C13</f>
        <v>1195.20595</v>
      </c>
      <c r="D10" s="54" t="n">
        <f aca="false">D11+D12+D14+D13</f>
        <v>362.35849</v>
      </c>
      <c r="E10" s="55" t="n">
        <f aca="false">C10-D10</f>
        <v>832.84746</v>
      </c>
    </row>
    <row r="11" s="2" customFormat="true" ht="28.5" hidden="false" customHeight="true" outlineLevel="0" collapsed="false">
      <c r="A11" s="56" t="s">
        <v>67</v>
      </c>
      <c r="B11" s="22" t="s">
        <v>68</v>
      </c>
      <c r="C11" s="55" t="n">
        <f aca="false">'10'!H12</f>
        <v>469.37429</v>
      </c>
      <c r="D11" s="55" t="n">
        <f aca="false">'10'!I12</f>
        <v>82.08989</v>
      </c>
      <c r="E11" s="55" t="n">
        <f aca="false">C11-D11</f>
        <v>387.2844</v>
      </c>
    </row>
    <row r="12" s="2" customFormat="true" ht="38.25" hidden="false" customHeight="true" outlineLevel="0" collapsed="false">
      <c r="A12" s="56" t="s">
        <v>69</v>
      </c>
      <c r="B12" s="22" t="s">
        <v>70</v>
      </c>
      <c r="C12" s="55" t="n">
        <f aca="false">'10'!H16</f>
        <v>556.03123</v>
      </c>
      <c r="D12" s="55" t="n">
        <f aca="false">'10'!I16</f>
        <v>261.99841</v>
      </c>
      <c r="E12" s="55" t="n">
        <f aca="false">C12-D12</f>
        <v>294.03282</v>
      </c>
    </row>
    <row r="13" s="2" customFormat="true" ht="24" hidden="false" customHeight="true" outlineLevel="0" collapsed="false">
      <c r="A13" s="56" t="s">
        <v>71</v>
      </c>
      <c r="B13" s="57" t="s">
        <v>72</v>
      </c>
      <c r="C13" s="55" t="n">
        <f aca="false">'10'!H24</f>
        <v>30</v>
      </c>
      <c r="D13" s="55" t="n">
        <f aca="false">'10'!I24</f>
        <v>0</v>
      </c>
      <c r="E13" s="55" t="n">
        <f aca="false">C13-D13</f>
        <v>30</v>
      </c>
    </row>
    <row r="14" s="2" customFormat="true" ht="21" hidden="false" customHeight="true" outlineLevel="0" collapsed="false">
      <c r="A14" s="56" t="s">
        <v>73</v>
      </c>
      <c r="B14" s="22" t="s">
        <v>74</v>
      </c>
      <c r="C14" s="55" t="n">
        <f aca="false">'10'!H27</f>
        <v>139.80043</v>
      </c>
      <c r="D14" s="55" t="n">
        <f aca="false">'10'!I27</f>
        <v>18.27019</v>
      </c>
      <c r="E14" s="55" t="n">
        <f aca="false">C14-D14</f>
        <v>121.53024</v>
      </c>
    </row>
    <row r="15" s="2" customFormat="true" ht="21" hidden="false" customHeight="true" outlineLevel="0" collapsed="false">
      <c r="A15" s="52" t="s">
        <v>75</v>
      </c>
      <c r="B15" s="18" t="s">
        <v>76</v>
      </c>
      <c r="C15" s="54" t="n">
        <f aca="false">C16</f>
        <v>73.5</v>
      </c>
      <c r="D15" s="54" t="n">
        <f aca="false">D16</f>
        <v>12.25002</v>
      </c>
      <c r="E15" s="55" t="n">
        <f aca="false">C15-D15</f>
        <v>61.24998</v>
      </c>
    </row>
    <row r="16" s="2" customFormat="true" ht="21" hidden="false" customHeight="true" outlineLevel="0" collapsed="false">
      <c r="A16" s="56" t="s">
        <v>77</v>
      </c>
      <c r="B16" s="22" t="s">
        <v>78</v>
      </c>
      <c r="C16" s="55" t="n">
        <f aca="false">'10'!H32</f>
        <v>73.5</v>
      </c>
      <c r="D16" s="55" t="n">
        <f aca="false">'10'!I32</f>
        <v>12.25002</v>
      </c>
      <c r="E16" s="55" t="n">
        <f aca="false">C16-D16</f>
        <v>61.24998</v>
      </c>
    </row>
    <row r="17" s="2" customFormat="true" ht="27.75" hidden="false" customHeight="true" outlineLevel="0" collapsed="false">
      <c r="A17" s="56" t="s">
        <v>79</v>
      </c>
      <c r="B17" s="53" t="s">
        <v>80</v>
      </c>
      <c r="C17" s="54" t="n">
        <f aca="false">C18</f>
        <v>139.80043</v>
      </c>
      <c r="D17" s="54" t="n">
        <f aca="false">D18</f>
        <v>21.64199</v>
      </c>
      <c r="E17" s="55" t="n">
        <f aca="false">C17-D17</f>
        <v>118.15844</v>
      </c>
    </row>
    <row r="18" s="2" customFormat="true" ht="21" hidden="false" customHeight="true" outlineLevel="0" collapsed="false">
      <c r="A18" s="56" t="s">
        <v>81</v>
      </c>
      <c r="B18" s="58" t="s">
        <v>82</v>
      </c>
      <c r="C18" s="55" t="n">
        <f aca="false">'10'!H36</f>
        <v>139.80043</v>
      </c>
      <c r="D18" s="55" t="n">
        <f aca="false">'10'!I36</f>
        <v>21.64199</v>
      </c>
      <c r="E18" s="55" t="n">
        <f aca="false">C18-D18</f>
        <v>118.15844</v>
      </c>
    </row>
    <row r="19" s="2" customFormat="true" ht="21" hidden="false" customHeight="true" outlineLevel="0" collapsed="false">
      <c r="A19" s="52" t="s">
        <v>83</v>
      </c>
      <c r="B19" s="53" t="s">
        <v>84</v>
      </c>
      <c r="C19" s="54" t="n">
        <f aca="false">C20</f>
        <v>6.5</v>
      </c>
      <c r="D19" s="54" t="n">
        <f aca="false">D20</f>
        <v>0</v>
      </c>
      <c r="E19" s="55" t="n">
        <f aca="false">C19-D19</f>
        <v>6.5</v>
      </c>
    </row>
    <row r="20" s="2" customFormat="true" ht="21" hidden="false" customHeight="true" outlineLevel="0" collapsed="false">
      <c r="A20" s="56" t="s">
        <v>85</v>
      </c>
      <c r="B20" s="22" t="s">
        <v>86</v>
      </c>
      <c r="C20" s="55" t="n">
        <f aca="false">'10'!H40</f>
        <v>6.5</v>
      </c>
      <c r="D20" s="55" t="n">
        <f aca="false">'10'!I40</f>
        <v>0</v>
      </c>
      <c r="E20" s="55" t="n">
        <f aca="false">C20-D20</f>
        <v>6.5</v>
      </c>
    </row>
    <row r="21" s="2" customFormat="true" ht="21" hidden="false" customHeight="true" outlineLevel="0" collapsed="false">
      <c r="A21" s="59" t="s">
        <v>87</v>
      </c>
      <c r="B21" s="60" t="s">
        <v>88</v>
      </c>
      <c r="C21" s="54" t="n">
        <f aca="false">C22</f>
        <v>730.82562</v>
      </c>
      <c r="D21" s="54" t="n">
        <f aca="false">D22</f>
        <v>157.19742</v>
      </c>
      <c r="E21" s="55" t="n">
        <f aca="false">C21-D21</f>
        <v>573.6282</v>
      </c>
    </row>
    <row r="22" s="2" customFormat="true" ht="21" hidden="false" customHeight="true" outlineLevel="0" collapsed="false">
      <c r="A22" s="61" t="s">
        <v>89</v>
      </c>
      <c r="B22" s="62" t="s">
        <v>90</v>
      </c>
      <c r="C22" s="55" t="n">
        <f aca="false">'10'!H43</f>
        <v>730.82562</v>
      </c>
      <c r="D22" s="55" t="n">
        <f aca="false">'10'!I43</f>
        <v>157.19742</v>
      </c>
      <c r="E22" s="55" t="n">
        <f aca="false">C22-D22</f>
        <v>573.6282</v>
      </c>
    </row>
    <row r="23" s="2" customFormat="true" ht="21" hidden="false" customHeight="true" outlineLevel="0" collapsed="false">
      <c r="A23" s="59" t="s">
        <v>91</v>
      </c>
      <c r="B23" s="53" t="s">
        <v>92</v>
      </c>
      <c r="C23" s="54" t="n">
        <f aca="false">C24</f>
        <v>43.572</v>
      </c>
      <c r="D23" s="54" t="n">
        <f aca="false">D24</f>
        <v>3.631</v>
      </c>
      <c r="E23" s="55" t="n">
        <f aca="false">C23-D23</f>
        <v>39.941</v>
      </c>
    </row>
    <row r="24" s="2" customFormat="true" ht="21" hidden="false" customHeight="true" outlineLevel="0" collapsed="false">
      <c r="A24" s="61" t="s">
        <v>93</v>
      </c>
      <c r="B24" s="58" t="s">
        <v>94</v>
      </c>
      <c r="C24" s="55" t="n">
        <f aca="false">'10'!H50</f>
        <v>43.572</v>
      </c>
      <c r="D24" s="55" t="n">
        <f aca="false">'10'!I50</f>
        <v>3.631</v>
      </c>
      <c r="E24" s="55" t="n">
        <f aca="false">C24-D24</f>
        <v>39.941</v>
      </c>
    </row>
    <row r="25" s="2" customFormat="true" ht="45" hidden="false" customHeight="true" outlineLevel="0" collapsed="false">
      <c r="A25" s="52" t="s">
        <v>95</v>
      </c>
      <c r="B25" s="18" t="s">
        <v>96</v>
      </c>
      <c r="C25" s="55" t="n">
        <f aca="false">C26</f>
        <v>152.144</v>
      </c>
      <c r="D25" s="55" t="n">
        <f aca="false">D26</f>
        <v>49.59116</v>
      </c>
      <c r="E25" s="55" t="n">
        <f aca="false">C25-D25</f>
        <v>102.55284</v>
      </c>
    </row>
    <row r="26" s="2" customFormat="true" ht="21" hidden="false" customHeight="true" outlineLevel="0" collapsed="false">
      <c r="A26" s="56" t="s">
        <v>97</v>
      </c>
      <c r="B26" s="63" t="s">
        <v>98</v>
      </c>
      <c r="C26" s="55" t="n">
        <f aca="false">'10'!H54</f>
        <v>152.144</v>
      </c>
      <c r="D26" s="55" t="n">
        <f aca="false">'10'!I54</f>
        <v>49.59116</v>
      </c>
      <c r="E26" s="55" t="n">
        <f aca="false">C26-D26</f>
        <v>102.55284</v>
      </c>
    </row>
    <row r="27" s="2" customFormat="true" ht="24" hidden="false" customHeight="true" outlineLevel="0" collapsed="false">
      <c r="A27" s="64"/>
      <c r="B27" s="65" t="s">
        <v>99</v>
      </c>
      <c r="C27" s="54" t="n">
        <f aca="false">C25+C23+C21+C19+C17+C15+C10</f>
        <v>2341.548</v>
      </c>
      <c r="D27" s="54" t="n">
        <f aca="false">D25+D23+D21+D19+D17+D15+D10</f>
        <v>606.67008</v>
      </c>
      <c r="E27" s="55" t="n">
        <f aca="false">C27-D27</f>
        <v>1734.87792</v>
      </c>
    </row>
    <row r="28" s="2" customFormat="true" ht="12.75" hidden="false" customHeight="false" outlineLevel="0" collapsed="false">
      <c r="C28" s="66"/>
    </row>
    <row r="29" s="2" customFormat="true" ht="12.75" hidden="false" customHeight="false" outlineLevel="0" collapsed="false">
      <c r="C29" s="66"/>
    </row>
    <row r="30" s="2" customFormat="true" ht="12.75" hidden="false" customHeight="false" outlineLevel="0" collapsed="false">
      <c r="C30" s="66"/>
    </row>
    <row r="31" s="2" customFormat="true" ht="12.75" hidden="false" customHeight="false" outlineLevel="0" collapsed="false">
      <c r="C31" s="66"/>
      <c r="D31" s="3"/>
    </row>
  </sheetData>
  <mergeCells count="1">
    <mergeCell ref="A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48" colorId="64" zoomScale="90" zoomScaleNormal="100" zoomScalePageLayoutView="9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4.56"/>
    <col collapsed="false" customWidth="true" hidden="false" outlineLevel="0" max="3" min="3" style="2" width="6.7"/>
    <col collapsed="false" customWidth="true" hidden="false" outlineLevel="0" max="4" min="4" style="2" width="5.71"/>
    <col collapsed="false" customWidth="true" hidden="false" outlineLevel="0" max="5" min="5" style="2" width="6.41"/>
    <col collapsed="false" customWidth="true" hidden="false" outlineLevel="0" max="6" min="6" style="2" width="11.99"/>
    <col collapsed="false" customWidth="true" hidden="false" outlineLevel="0" max="7" min="7" style="2" width="7.85"/>
    <col collapsed="false" customWidth="true" hidden="false" outlineLevel="0" max="8" min="8" style="67" width="12.85"/>
    <col collapsed="false" customWidth="true" hidden="false" outlineLevel="0" max="10" min="9" style="4" width="12.85"/>
    <col collapsed="false" customWidth="true" hidden="false" outlineLevel="0" max="11" min="11" style="4" width="9.56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J1" s="68" t="s">
        <v>100</v>
      </c>
    </row>
    <row r="2" customFormat="false" ht="15" hidden="false" customHeight="false" outlineLevel="0" collapsed="false">
      <c r="J2" s="6" t="s">
        <v>101</v>
      </c>
    </row>
    <row r="3" customFormat="false" ht="12.75" hidden="false" customHeight="true" outlineLevel="0" collapsed="false">
      <c r="J3" s="6" t="s">
        <v>102</v>
      </c>
    </row>
    <row r="4" customFormat="false" ht="12.75" hidden="false" customHeight="false" outlineLevel="0" collapsed="false">
      <c r="B4" s="7"/>
      <c r="G4" s="69"/>
      <c r="I4" s="4" t="s">
        <v>2</v>
      </c>
      <c r="J4" s="35"/>
    </row>
    <row r="5" customFormat="false" ht="12.75" hidden="false" customHeight="false" outlineLevel="0" collapsed="false">
      <c r="B5" s="7"/>
      <c r="C5" s="8"/>
      <c r="G5" s="69"/>
    </row>
    <row r="6" customFormat="false" ht="12.75" hidden="false" customHeight="true" outlineLevel="0" collapsed="false">
      <c r="A6" s="10" t="s">
        <v>10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21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B8" s="11"/>
      <c r="C8" s="12"/>
      <c r="J8" s="68" t="s">
        <v>4</v>
      </c>
    </row>
    <row r="9" customFormat="false" ht="38.25" hidden="false" customHeight="true" outlineLevel="0" collapsed="false">
      <c r="A9" s="13" t="s">
        <v>104</v>
      </c>
      <c r="B9" s="13" t="s">
        <v>105</v>
      </c>
      <c r="C9" s="70" t="s">
        <v>43</v>
      </c>
      <c r="D9" s="70" t="s">
        <v>106</v>
      </c>
      <c r="E9" s="70" t="s">
        <v>107</v>
      </c>
      <c r="F9" s="70" t="s">
        <v>108</v>
      </c>
      <c r="G9" s="70" t="s">
        <v>109</v>
      </c>
      <c r="H9" s="14" t="s">
        <v>8</v>
      </c>
      <c r="I9" s="14" t="s">
        <v>9</v>
      </c>
      <c r="J9" s="15" t="s">
        <v>10</v>
      </c>
    </row>
    <row r="10" customFormat="false" ht="20.25" hidden="false" customHeight="true" outlineLevel="0" collapsed="false">
      <c r="A10" s="71" t="n">
        <v>1</v>
      </c>
      <c r="B10" s="22" t="s">
        <v>110</v>
      </c>
      <c r="C10" s="72" t="s">
        <v>111</v>
      </c>
      <c r="D10" s="72"/>
      <c r="E10" s="72"/>
      <c r="F10" s="72"/>
      <c r="G10" s="72"/>
      <c r="H10" s="73"/>
      <c r="I10" s="74"/>
      <c r="J10" s="74"/>
    </row>
    <row r="11" customFormat="false" ht="20.25" hidden="false" customHeight="true" outlineLevel="0" collapsed="false">
      <c r="A11" s="71"/>
      <c r="B11" s="53" t="s">
        <v>66</v>
      </c>
      <c r="C11" s="75" t="n">
        <v>856</v>
      </c>
      <c r="D11" s="70" t="s">
        <v>112</v>
      </c>
      <c r="E11" s="70"/>
      <c r="F11" s="70"/>
      <c r="G11" s="70"/>
      <c r="H11" s="76" t="n">
        <f aca="false">H12+H16+H27</f>
        <v>1165.20595</v>
      </c>
      <c r="I11" s="76" t="n">
        <f aca="false">I12+I16+I27</f>
        <v>362.35849</v>
      </c>
      <c r="J11" s="44" t="n">
        <f aca="false">H11-I11</f>
        <v>802.84746</v>
      </c>
    </row>
    <row r="12" customFormat="false" ht="42.75" hidden="false" customHeight="true" outlineLevel="0" collapsed="false">
      <c r="A12" s="71"/>
      <c r="B12" s="58" t="s">
        <v>113</v>
      </c>
      <c r="C12" s="72" t="s">
        <v>111</v>
      </c>
      <c r="D12" s="72" t="s">
        <v>112</v>
      </c>
      <c r="E12" s="72" t="s">
        <v>114</v>
      </c>
      <c r="F12" s="72"/>
      <c r="G12" s="72"/>
      <c r="H12" s="77" t="n">
        <f aca="false">H13</f>
        <v>469.37429</v>
      </c>
      <c r="I12" s="77" t="n">
        <f aca="false">I13</f>
        <v>82.08989</v>
      </c>
      <c r="J12" s="44" t="n">
        <f aca="false">H12-I12</f>
        <v>387.2844</v>
      </c>
    </row>
    <row r="13" customFormat="false" ht="33.75" hidden="false" customHeight="true" outlineLevel="0" collapsed="false">
      <c r="A13" s="71"/>
      <c r="B13" s="58" t="s">
        <v>115</v>
      </c>
      <c r="C13" s="72" t="s">
        <v>111</v>
      </c>
      <c r="D13" s="72" t="s">
        <v>112</v>
      </c>
      <c r="E13" s="72" t="s">
        <v>114</v>
      </c>
      <c r="F13" s="72" t="s">
        <v>116</v>
      </c>
      <c r="G13" s="72"/>
      <c r="H13" s="77" t="n">
        <f aca="false">H14</f>
        <v>469.37429</v>
      </c>
      <c r="I13" s="77" t="n">
        <f aca="false">I14</f>
        <v>82.08989</v>
      </c>
      <c r="J13" s="44" t="n">
        <f aca="false">H13-I13</f>
        <v>387.2844</v>
      </c>
    </row>
    <row r="14" customFormat="false" ht="29.25" hidden="false" customHeight="true" outlineLevel="0" collapsed="false">
      <c r="A14" s="71"/>
      <c r="B14" s="58" t="s">
        <v>117</v>
      </c>
      <c r="C14" s="72" t="s">
        <v>111</v>
      </c>
      <c r="D14" s="72" t="s">
        <v>112</v>
      </c>
      <c r="E14" s="72" t="s">
        <v>114</v>
      </c>
      <c r="F14" s="72" t="s">
        <v>118</v>
      </c>
      <c r="G14" s="72"/>
      <c r="H14" s="77" t="n">
        <f aca="false">H15</f>
        <v>469.37429</v>
      </c>
      <c r="I14" s="77" t="n">
        <f aca="false">I15</f>
        <v>82.08989</v>
      </c>
      <c r="J14" s="44" t="n">
        <f aca="false">H14-I14</f>
        <v>387.2844</v>
      </c>
    </row>
    <row r="15" customFormat="false" ht="39.75" hidden="false" customHeight="true" outlineLevel="0" collapsed="false">
      <c r="A15" s="71"/>
      <c r="B15" s="58" t="s">
        <v>119</v>
      </c>
      <c r="C15" s="72" t="s">
        <v>111</v>
      </c>
      <c r="D15" s="72" t="s">
        <v>112</v>
      </c>
      <c r="E15" s="72" t="s">
        <v>114</v>
      </c>
      <c r="F15" s="72" t="s">
        <v>118</v>
      </c>
      <c r="G15" s="72" t="s">
        <v>120</v>
      </c>
      <c r="H15" s="77" t="n">
        <f aca="false">499.37429-30</f>
        <v>469.37429</v>
      </c>
      <c r="I15" s="77" t="n">
        <v>82.08989</v>
      </c>
      <c r="J15" s="44" t="n">
        <f aca="false">H15-I15</f>
        <v>387.2844</v>
      </c>
    </row>
    <row r="16" customFormat="false" ht="54" hidden="false" customHeight="true" outlineLevel="0" collapsed="false">
      <c r="A16" s="71"/>
      <c r="B16" s="53" t="s">
        <v>70</v>
      </c>
      <c r="C16" s="70" t="s">
        <v>111</v>
      </c>
      <c r="D16" s="70" t="s">
        <v>112</v>
      </c>
      <c r="E16" s="70" t="s">
        <v>121</v>
      </c>
      <c r="F16" s="70"/>
      <c r="G16" s="70"/>
      <c r="H16" s="76" t="n">
        <f aca="false">H17</f>
        <v>556.03123</v>
      </c>
      <c r="I16" s="76" t="n">
        <f aca="false">I17</f>
        <v>261.99841</v>
      </c>
      <c r="J16" s="44" t="n">
        <f aca="false">H16-I16</f>
        <v>294.03282</v>
      </c>
    </row>
    <row r="17" customFormat="false" ht="35.25" hidden="false" customHeight="true" outlineLevel="0" collapsed="false">
      <c r="A17" s="71"/>
      <c r="B17" s="58" t="s">
        <v>115</v>
      </c>
      <c r="C17" s="72" t="s">
        <v>111</v>
      </c>
      <c r="D17" s="72" t="s">
        <v>112</v>
      </c>
      <c r="E17" s="72" t="s">
        <v>121</v>
      </c>
      <c r="F17" s="72" t="s">
        <v>116</v>
      </c>
      <c r="G17" s="72"/>
      <c r="H17" s="77" t="n">
        <f aca="false">H18</f>
        <v>556.03123</v>
      </c>
      <c r="I17" s="77" t="n">
        <f aca="false">I18</f>
        <v>261.99841</v>
      </c>
      <c r="J17" s="44" t="n">
        <f aca="false">H17-I17</f>
        <v>294.03282</v>
      </c>
    </row>
    <row r="18" customFormat="false" ht="30" hidden="false" customHeight="true" outlineLevel="0" collapsed="false">
      <c r="A18" s="71"/>
      <c r="B18" s="58" t="s">
        <v>122</v>
      </c>
      <c r="C18" s="72" t="s">
        <v>111</v>
      </c>
      <c r="D18" s="72" t="s">
        <v>112</v>
      </c>
      <c r="E18" s="72" t="s">
        <v>121</v>
      </c>
      <c r="F18" s="72" t="s">
        <v>123</v>
      </c>
      <c r="G18" s="72"/>
      <c r="H18" s="77" t="n">
        <f aca="false">SUM(H19:H22)</f>
        <v>556.03123</v>
      </c>
      <c r="I18" s="77" t="n">
        <f aca="false">SUM(I19:I23)</f>
        <v>261.99841</v>
      </c>
      <c r="J18" s="44" t="n">
        <f aca="false">H18-I18</f>
        <v>294.03282</v>
      </c>
    </row>
    <row r="19" customFormat="false" ht="44.25" hidden="false" customHeight="true" outlineLevel="0" collapsed="false">
      <c r="A19" s="71"/>
      <c r="B19" s="58" t="s">
        <v>119</v>
      </c>
      <c r="C19" s="72" t="s">
        <v>111</v>
      </c>
      <c r="D19" s="72" t="s">
        <v>112</v>
      </c>
      <c r="E19" s="72" t="s">
        <v>121</v>
      </c>
      <c r="F19" s="72" t="s">
        <v>123</v>
      </c>
      <c r="G19" s="72" t="s">
        <v>120</v>
      </c>
      <c r="H19" s="77" t="n">
        <v>370.37123</v>
      </c>
      <c r="I19" s="77" t="n">
        <v>191.32893</v>
      </c>
      <c r="J19" s="44" t="n">
        <f aca="false">H19-I19</f>
        <v>179.0423</v>
      </c>
    </row>
    <row r="20" customFormat="false" ht="30.75" hidden="false" customHeight="true" outlineLevel="0" collapsed="false">
      <c r="A20" s="71"/>
      <c r="B20" s="58" t="s">
        <v>124</v>
      </c>
      <c r="C20" s="72" t="s">
        <v>111</v>
      </c>
      <c r="D20" s="72" t="s">
        <v>112</v>
      </c>
      <c r="E20" s="72" t="s">
        <v>121</v>
      </c>
      <c r="F20" s="72" t="s">
        <v>123</v>
      </c>
      <c r="G20" s="72" t="s">
        <v>125</v>
      </c>
      <c r="H20" s="77" t="n">
        <v>5</v>
      </c>
      <c r="I20" s="77" t="n">
        <v>6.46868</v>
      </c>
      <c r="J20" s="44" t="n">
        <f aca="false">H20-I20</f>
        <v>-1.46868</v>
      </c>
    </row>
    <row r="21" customFormat="false" ht="30" hidden="false" customHeight="true" outlineLevel="0" collapsed="false">
      <c r="A21" s="71"/>
      <c r="B21" s="58" t="s">
        <v>126</v>
      </c>
      <c r="C21" s="72" t="s">
        <v>111</v>
      </c>
      <c r="D21" s="72" t="s">
        <v>112</v>
      </c>
      <c r="E21" s="72" t="s">
        <v>121</v>
      </c>
      <c r="F21" s="72" t="s">
        <v>123</v>
      </c>
      <c r="G21" s="72" t="s">
        <v>127</v>
      </c>
      <c r="H21" s="77" t="n">
        <f aca="false">59+48.25</f>
        <v>107.25</v>
      </c>
      <c r="I21" s="77" t="n">
        <v>60.89268</v>
      </c>
      <c r="J21" s="44" t="n">
        <f aca="false">H21-I21</f>
        <v>46.35732</v>
      </c>
    </row>
    <row r="22" customFormat="false" ht="27.75" hidden="false" customHeight="true" outlineLevel="0" collapsed="false">
      <c r="A22" s="71"/>
      <c r="B22" s="58" t="s">
        <v>128</v>
      </c>
      <c r="C22" s="72" t="s">
        <v>111</v>
      </c>
      <c r="D22" s="72" t="s">
        <v>112</v>
      </c>
      <c r="E22" s="72" t="s">
        <v>121</v>
      </c>
      <c r="F22" s="72" t="s">
        <v>129</v>
      </c>
      <c r="G22" s="72" t="s">
        <v>130</v>
      </c>
      <c r="H22" s="77" t="n">
        <v>73.41</v>
      </c>
      <c r="I22" s="77" t="n">
        <v>0.974</v>
      </c>
      <c r="J22" s="44" t="n">
        <f aca="false">H22-I22</f>
        <v>72.436</v>
      </c>
    </row>
    <row r="23" customFormat="false" ht="20.25" hidden="false" customHeight="true" outlineLevel="0" collapsed="false">
      <c r="A23" s="71"/>
      <c r="B23" s="58" t="s">
        <v>131</v>
      </c>
      <c r="C23" s="72" t="s">
        <v>111</v>
      </c>
      <c r="D23" s="72" t="s">
        <v>112</v>
      </c>
      <c r="E23" s="72" t="s">
        <v>121</v>
      </c>
      <c r="F23" s="72" t="s">
        <v>123</v>
      </c>
      <c r="G23" s="72" t="s">
        <v>132</v>
      </c>
      <c r="H23" s="77" t="n">
        <v>0</v>
      </c>
      <c r="I23" s="77" t="n">
        <v>2.33412</v>
      </c>
      <c r="J23" s="44" t="n">
        <f aca="false">H23-I23</f>
        <v>-2.33412</v>
      </c>
    </row>
    <row r="24" customFormat="false" ht="20.25" hidden="false" customHeight="true" outlineLevel="0" collapsed="false">
      <c r="A24" s="71"/>
      <c r="B24" s="78" t="s">
        <v>72</v>
      </c>
      <c r="C24" s="70" t="s">
        <v>111</v>
      </c>
      <c r="D24" s="70" t="s">
        <v>112</v>
      </c>
      <c r="E24" s="70" t="s">
        <v>133</v>
      </c>
      <c r="F24" s="70"/>
      <c r="G24" s="70"/>
      <c r="H24" s="76" t="n">
        <f aca="false">H25</f>
        <v>30</v>
      </c>
      <c r="I24" s="76" t="n">
        <f aca="false">I25</f>
        <v>0</v>
      </c>
      <c r="J24" s="44" t="n">
        <f aca="false">H24-I24</f>
        <v>30</v>
      </c>
    </row>
    <row r="25" customFormat="false" ht="28.5" hidden="false" customHeight="true" outlineLevel="0" collapsed="false">
      <c r="A25" s="71"/>
      <c r="B25" s="58" t="s">
        <v>134</v>
      </c>
      <c r="C25" s="72" t="s">
        <v>111</v>
      </c>
      <c r="D25" s="72" t="s">
        <v>112</v>
      </c>
      <c r="E25" s="72" t="s">
        <v>133</v>
      </c>
      <c r="F25" s="72" t="s">
        <v>135</v>
      </c>
      <c r="G25" s="72"/>
      <c r="H25" s="77" t="n">
        <f aca="false">H26</f>
        <v>30</v>
      </c>
      <c r="I25" s="77" t="n">
        <f aca="false">I26</f>
        <v>0</v>
      </c>
      <c r="J25" s="44" t="n">
        <f aca="false">H25-I25</f>
        <v>30</v>
      </c>
    </row>
    <row r="26" customFormat="false" ht="20.25" hidden="false" customHeight="true" outlineLevel="0" collapsed="false">
      <c r="A26" s="71"/>
      <c r="B26" s="58" t="s">
        <v>136</v>
      </c>
      <c r="C26" s="72" t="s">
        <v>111</v>
      </c>
      <c r="D26" s="72" t="s">
        <v>112</v>
      </c>
      <c r="E26" s="72" t="s">
        <v>133</v>
      </c>
      <c r="F26" s="72" t="s">
        <v>135</v>
      </c>
      <c r="G26" s="72" t="s">
        <v>137</v>
      </c>
      <c r="H26" s="77" t="n">
        <v>30</v>
      </c>
      <c r="I26" s="77" t="n">
        <v>0</v>
      </c>
      <c r="J26" s="44" t="n">
        <f aca="false">H26-I26</f>
        <v>30</v>
      </c>
    </row>
    <row r="27" customFormat="false" ht="20.25" hidden="false" customHeight="true" outlineLevel="0" collapsed="false">
      <c r="A27" s="71"/>
      <c r="B27" s="53" t="s">
        <v>74</v>
      </c>
      <c r="C27" s="70" t="s">
        <v>111</v>
      </c>
      <c r="D27" s="70" t="s">
        <v>112</v>
      </c>
      <c r="E27" s="70" t="s">
        <v>138</v>
      </c>
      <c r="F27" s="70"/>
      <c r="G27" s="70"/>
      <c r="H27" s="76" t="n">
        <f aca="false">H28</f>
        <v>139.80043</v>
      </c>
      <c r="I27" s="76" t="n">
        <f aca="false">I28</f>
        <v>18.27019</v>
      </c>
      <c r="J27" s="44" t="n">
        <f aca="false">H27-I27</f>
        <v>121.53024</v>
      </c>
    </row>
    <row r="28" customFormat="false" ht="32.25" hidden="false" customHeight="true" outlineLevel="0" collapsed="false">
      <c r="A28" s="71"/>
      <c r="B28" s="79" t="s">
        <v>139</v>
      </c>
      <c r="C28" s="72" t="s">
        <v>111</v>
      </c>
      <c r="D28" s="72" t="s">
        <v>112</v>
      </c>
      <c r="E28" s="72" t="s">
        <v>138</v>
      </c>
      <c r="F28" s="72" t="s">
        <v>140</v>
      </c>
      <c r="G28" s="72"/>
      <c r="H28" s="77" t="n">
        <f aca="false">H29</f>
        <v>139.80043</v>
      </c>
      <c r="I28" s="77" t="n">
        <f aca="false">12.22508+6.04511</f>
        <v>18.27019</v>
      </c>
      <c r="J28" s="44" t="n">
        <f aca="false">H28-I28</f>
        <v>121.53024</v>
      </c>
    </row>
    <row r="29" customFormat="false" ht="41.25" hidden="false" customHeight="true" outlineLevel="0" collapsed="false">
      <c r="A29" s="71"/>
      <c r="B29" s="79" t="s">
        <v>119</v>
      </c>
      <c r="C29" s="72" t="s">
        <v>111</v>
      </c>
      <c r="D29" s="72" t="s">
        <v>112</v>
      </c>
      <c r="E29" s="72" t="s">
        <v>138</v>
      </c>
      <c r="F29" s="72" t="s">
        <v>140</v>
      </c>
      <c r="G29" s="72" t="s">
        <v>120</v>
      </c>
      <c r="H29" s="77" t="n">
        <v>139.80043</v>
      </c>
      <c r="I29" s="77" t="n">
        <v>0</v>
      </c>
      <c r="J29" s="44" t="n">
        <f aca="false">H29-I29</f>
        <v>139.80043</v>
      </c>
    </row>
    <row r="30" customFormat="false" ht="42" hidden="false" customHeight="true" outlineLevel="0" collapsed="false">
      <c r="A30" s="71"/>
      <c r="B30" s="79" t="s">
        <v>141</v>
      </c>
      <c r="C30" s="72" t="s">
        <v>111</v>
      </c>
      <c r="D30" s="72" t="s">
        <v>112</v>
      </c>
      <c r="E30" s="72" t="s">
        <v>138</v>
      </c>
      <c r="F30" s="72" t="s">
        <v>142</v>
      </c>
      <c r="G30" s="72"/>
      <c r="H30" s="77" t="n">
        <f aca="false">H31</f>
        <v>0</v>
      </c>
      <c r="I30" s="77" t="n">
        <f aca="false">I31</f>
        <v>0</v>
      </c>
      <c r="J30" s="44" t="n">
        <f aca="false">H30-I30</f>
        <v>0</v>
      </c>
    </row>
    <row r="31" customFormat="false" ht="20.25" hidden="false" customHeight="true" outlineLevel="0" collapsed="false">
      <c r="A31" s="71"/>
      <c r="B31" s="79" t="s">
        <v>143</v>
      </c>
      <c r="C31" s="72" t="s">
        <v>111</v>
      </c>
      <c r="D31" s="72" t="s">
        <v>112</v>
      </c>
      <c r="E31" s="72" t="s">
        <v>138</v>
      </c>
      <c r="F31" s="72" t="s">
        <v>142</v>
      </c>
      <c r="G31" s="72" t="s">
        <v>144</v>
      </c>
      <c r="H31" s="77"/>
      <c r="I31" s="77"/>
      <c r="J31" s="44" t="n">
        <f aca="false">H31-I31</f>
        <v>0</v>
      </c>
    </row>
    <row r="32" customFormat="false" ht="20.25" hidden="false" customHeight="true" outlineLevel="0" collapsed="false">
      <c r="A32" s="71"/>
      <c r="B32" s="80" t="s">
        <v>76</v>
      </c>
      <c r="C32" s="75" t="n">
        <v>856</v>
      </c>
      <c r="D32" s="75" t="s">
        <v>114</v>
      </c>
      <c r="E32" s="75"/>
      <c r="F32" s="75"/>
      <c r="G32" s="75"/>
      <c r="H32" s="76" t="n">
        <f aca="false">H33</f>
        <v>73.5</v>
      </c>
      <c r="I32" s="76" t="n">
        <f aca="false">I33</f>
        <v>12.25002</v>
      </c>
      <c r="J32" s="44" t="n">
        <f aca="false">H32-I32</f>
        <v>61.24998</v>
      </c>
    </row>
    <row r="33" customFormat="false" ht="20.25" hidden="false" customHeight="true" outlineLevel="0" collapsed="false">
      <c r="A33" s="71"/>
      <c r="B33" s="81" t="s">
        <v>78</v>
      </c>
      <c r="C33" s="82" t="n">
        <v>856</v>
      </c>
      <c r="D33" s="72" t="s">
        <v>114</v>
      </c>
      <c r="E33" s="72" t="s">
        <v>145</v>
      </c>
      <c r="F33" s="72"/>
      <c r="G33" s="72"/>
      <c r="H33" s="77" t="n">
        <f aca="false">H34</f>
        <v>73.5</v>
      </c>
      <c r="I33" s="77" t="n">
        <f aca="false">I34</f>
        <v>12.25002</v>
      </c>
      <c r="J33" s="44" t="n">
        <f aca="false">H33-I33</f>
        <v>61.24998</v>
      </c>
    </row>
    <row r="34" customFormat="false" ht="36" hidden="false" customHeight="true" outlineLevel="0" collapsed="false">
      <c r="A34" s="71"/>
      <c r="B34" s="81" t="s">
        <v>146</v>
      </c>
      <c r="C34" s="82" t="n">
        <v>856</v>
      </c>
      <c r="D34" s="72" t="s">
        <v>114</v>
      </c>
      <c r="E34" s="72" t="s">
        <v>145</v>
      </c>
      <c r="F34" s="72" t="s">
        <v>147</v>
      </c>
      <c r="G34" s="72"/>
      <c r="H34" s="77" t="n">
        <f aca="false">H35</f>
        <v>73.5</v>
      </c>
      <c r="I34" s="77" t="n">
        <f aca="false">I35</f>
        <v>12.25002</v>
      </c>
      <c r="J34" s="44" t="n">
        <f aca="false">H34-I34</f>
        <v>61.24998</v>
      </c>
    </row>
    <row r="35" customFormat="false" ht="41.25" hidden="false" customHeight="true" outlineLevel="0" collapsed="false">
      <c r="A35" s="71"/>
      <c r="B35" s="58" t="s">
        <v>119</v>
      </c>
      <c r="C35" s="82" t="n">
        <v>856</v>
      </c>
      <c r="D35" s="72" t="s">
        <v>114</v>
      </c>
      <c r="E35" s="72" t="s">
        <v>145</v>
      </c>
      <c r="F35" s="72" t="s">
        <v>147</v>
      </c>
      <c r="G35" s="72" t="s">
        <v>120</v>
      </c>
      <c r="H35" s="77" t="n">
        <v>73.5</v>
      </c>
      <c r="I35" s="77" t="n">
        <v>12.25002</v>
      </c>
      <c r="J35" s="44" t="n">
        <f aca="false">H35-I35</f>
        <v>61.24998</v>
      </c>
    </row>
    <row r="36" customFormat="false" ht="27.75" hidden="false" customHeight="true" outlineLevel="0" collapsed="false">
      <c r="A36" s="71"/>
      <c r="B36" s="53" t="s">
        <v>80</v>
      </c>
      <c r="C36" s="70" t="s">
        <v>111</v>
      </c>
      <c r="D36" s="70" t="s">
        <v>145</v>
      </c>
      <c r="E36" s="70" t="s">
        <v>148</v>
      </c>
      <c r="F36" s="70"/>
      <c r="G36" s="70"/>
      <c r="H36" s="76" t="n">
        <f aca="false">H37</f>
        <v>139.80043</v>
      </c>
      <c r="I36" s="76" t="n">
        <f aca="false">I37</f>
        <v>21.64199</v>
      </c>
      <c r="J36" s="44" t="n">
        <f aca="false">H36-I36</f>
        <v>118.15844</v>
      </c>
    </row>
    <row r="37" customFormat="false" ht="20.25" hidden="false" customHeight="true" outlineLevel="0" collapsed="false">
      <c r="A37" s="71"/>
      <c r="B37" s="53" t="s">
        <v>82</v>
      </c>
      <c r="C37" s="83" t="n">
        <v>856</v>
      </c>
      <c r="D37" s="84" t="s">
        <v>145</v>
      </c>
      <c r="E37" s="84" t="s">
        <v>148</v>
      </c>
      <c r="F37" s="72"/>
      <c r="G37" s="85"/>
      <c r="H37" s="77" t="n">
        <f aca="false">H38</f>
        <v>139.80043</v>
      </c>
      <c r="I37" s="77" t="n">
        <f aca="false">I38</f>
        <v>21.64199</v>
      </c>
      <c r="J37" s="44" t="n">
        <f aca="false">H37-I37</f>
        <v>118.15844</v>
      </c>
    </row>
    <row r="38" customFormat="false" ht="32.25" hidden="false" customHeight="true" outlineLevel="0" collapsed="false">
      <c r="A38" s="71"/>
      <c r="B38" s="58" t="s">
        <v>139</v>
      </c>
      <c r="C38" s="83" t="n">
        <v>856</v>
      </c>
      <c r="D38" s="84" t="s">
        <v>145</v>
      </c>
      <c r="E38" s="84" t="s">
        <v>148</v>
      </c>
      <c r="F38" s="72" t="s">
        <v>140</v>
      </c>
      <c r="G38" s="85"/>
      <c r="H38" s="77" t="n">
        <f aca="false">H39</f>
        <v>139.80043</v>
      </c>
      <c r="I38" s="77" t="n">
        <f aca="false">I39</f>
        <v>21.64199</v>
      </c>
      <c r="J38" s="44" t="n">
        <f aca="false">H38-I38</f>
        <v>118.15844</v>
      </c>
    </row>
    <row r="39" customFormat="false" ht="30" hidden="false" customHeight="true" outlineLevel="0" collapsed="false">
      <c r="A39" s="71"/>
      <c r="B39" s="58" t="s">
        <v>149</v>
      </c>
      <c r="C39" s="83" t="n">
        <v>856</v>
      </c>
      <c r="D39" s="84" t="s">
        <v>145</v>
      </c>
      <c r="E39" s="84" t="s">
        <v>148</v>
      </c>
      <c r="F39" s="72" t="s">
        <v>140</v>
      </c>
      <c r="G39" s="85" t="s">
        <v>120</v>
      </c>
      <c r="H39" s="77" t="n">
        <v>139.80043</v>
      </c>
      <c r="I39" s="77" t="n">
        <v>21.64199</v>
      </c>
      <c r="J39" s="44" t="n">
        <f aca="false">H39-I39</f>
        <v>118.15844</v>
      </c>
    </row>
    <row r="40" customFormat="false" ht="20.25" hidden="false" customHeight="true" outlineLevel="0" collapsed="false">
      <c r="A40" s="71"/>
      <c r="B40" s="53" t="s">
        <v>150</v>
      </c>
      <c r="C40" s="86" t="n">
        <v>856</v>
      </c>
      <c r="D40" s="86" t="s">
        <v>151</v>
      </c>
      <c r="E40" s="86"/>
      <c r="F40" s="87"/>
      <c r="G40" s="86"/>
      <c r="H40" s="88" t="n">
        <f aca="false">H41</f>
        <v>6.5</v>
      </c>
      <c r="I40" s="88" t="n">
        <f aca="false">I41</f>
        <v>0</v>
      </c>
      <c r="J40" s="44" t="n">
        <f aca="false">H40-I40</f>
        <v>6.5</v>
      </c>
    </row>
    <row r="41" customFormat="false" ht="20.25" hidden="false" customHeight="true" outlineLevel="0" collapsed="false">
      <c r="A41" s="71"/>
      <c r="B41" s="58" t="s">
        <v>86</v>
      </c>
      <c r="C41" s="89" t="n">
        <v>856</v>
      </c>
      <c r="D41" s="72" t="s">
        <v>151</v>
      </c>
      <c r="E41" s="72" t="s">
        <v>145</v>
      </c>
      <c r="F41" s="72" t="s">
        <v>152</v>
      </c>
      <c r="G41" s="72"/>
      <c r="H41" s="77" t="n">
        <f aca="false">H42</f>
        <v>6.5</v>
      </c>
      <c r="I41" s="77" t="n">
        <f aca="false">I42</f>
        <v>0</v>
      </c>
      <c r="J41" s="44" t="n">
        <f aca="false">H41-I41</f>
        <v>6.5</v>
      </c>
    </row>
    <row r="42" customFormat="false" ht="20.25" hidden="false" customHeight="true" outlineLevel="0" collapsed="false">
      <c r="A42" s="71"/>
      <c r="B42" s="58" t="s">
        <v>126</v>
      </c>
      <c r="C42" s="89" t="n">
        <v>856</v>
      </c>
      <c r="D42" s="72" t="s">
        <v>151</v>
      </c>
      <c r="E42" s="72" t="s">
        <v>145</v>
      </c>
      <c r="F42" s="72" t="s">
        <v>152</v>
      </c>
      <c r="G42" s="72" t="s">
        <v>127</v>
      </c>
      <c r="H42" s="77" t="n">
        <v>6.5</v>
      </c>
      <c r="I42" s="77"/>
      <c r="J42" s="44" t="n">
        <f aca="false">H42-I42</f>
        <v>6.5</v>
      </c>
    </row>
    <row r="43" customFormat="false" ht="20.25" hidden="false" customHeight="true" outlineLevel="0" collapsed="false">
      <c r="A43" s="71"/>
      <c r="B43" s="53" t="s">
        <v>88</v>
      </c>
      <c r="C43" s="90" t="n">
        <v>856</v>
      </c>
      <c r="D43" s="91" t="s">
        <v>153</v>
      </c>
      <c r="E43" s="92"/>
      <c r="F43" s="87"/>
      <c r="G43" s="93"/>
      <c r="H43" s="76" t="n">
        <f aca="false">H44+H47</f>
        <v>730.82562</v>
      </c>
      <c r="I43" s="76" t="n">
        <f aca="false">I44+I47</f>
        <v>157.19742</v>
      </c>
      <c r="J43" s="44" t="n">
        <f aca="false">H43-I43</f>
        <v>573.6282</v>
      </c>
    </row>
    <row r="44" customFormat="false" ht="20.25" hidden="false" customHeight="true" outlineLevel="0" collapsed="false">
      <c r="A44" s="71"/>
      <c r="B44" s="53" t="s">
        <v>90</v>
      </c>
      <c r="C44" s="94" t="n">
        <v>856</v>
      </c>
      <c r="D44" s="84" t="s">
        <v>153</v>
      </c>
      <c r="E44" s="84" t="s">
        <v>112</v>
      </c>
      <c r="F44" s="72"/>
      <c r="G44" s="85"/>
      <c r="H44" s="77" t="n">
        <f aca="false">H45</f>
        <v>602.12562</v>
      </c>
      <c r="I44" s="77" t="n">
        <f aca="false">I45</f>
        <v>135.89243</v>
      </c>
      <c r="J44" s="44" t="n">
        <f aca="false">H44-I44</f>
        <v>466.23319</v>
      </c>
    </row>
    <row r="45" customFormat="false" ht="39.75" hidden="false" customHeight="true" outlineLevel="0" collapsed="false">
      <c r="A45" s="71"/>
      <c r="B45" s="58" t="s">
        <v>154</v>
      </c>
      <c r="C45" s="94" t="n">
        <v>856</v>
      </c>
      <c r="D45" s="84" t="s">
        <v>153</v>
      </c>
      <c r="E45" s="84" t="s">
        <v>112</v>
      </c>
      <c r="F45" s="72" t="s">
        <v>155</v>
      </c>
      <c r="G45" s="85"/>
      <c r="H45" s="77" t="n">
        <f aca="false">H46</f>
        <v>602.12562</v>
      </c>
      <c r="I45" s="77" t="n">
        <f aca="false">I46</f>
        <v>135.89243</v>
      </c>
      <c r="J45" s="44" t="n">
        <f aca="false">H45-I45</f>
        <v>466.23319</v>
      </c>
    </row>
    <row r="46" customFormat="false" ht="65.25" hidden="false" customHeight="true" outlineLevel="0" collapsed="false">
      <c r="A46" s="71"/>
      <c r="B46" s="58" t="s">
        <v>156</v>
      </c>
      <c r="C46" s="94" t="n">
        <v>856</v>
      </c>
      <c r="D46" s="84" t="s">
        <v>153</v>
      </c>
      <c r="E46" s="84" t="s">
        <v>112</v>
      </c>
      <c r="F46" s="72" t="s">
        <v>155</v>
      </c>
      <c r="G46" s="85" t="s">
        <v>157</v>
      </c>
      <c r="H46" s="77" t="n">
        <v>602.12562</v>
      </c>
      <c r="I46" s="77" t="n">
        <v>135.89243</v>
      </c>
      <c r="J46" s="44" t="n">
        <f aca="false">H46-I46</f>
        <v>466.23319</v>
      </c>
    </row>
    <row r="47" customFormat="false" ht="28.5" hidden="false" customHeight="true" outlineLevel="0" collapsed="false">
      <c r="A47" s="71"/>
      <c r="B47" s="79" t="s">
        <v>158</v>
      </c>
      <c r="C47" s="89" t="n">
        <v>856</v>
      </c>
      <c r="D47" s="72" t="s">
        <v>153</v>
      </c>
      <c r="E47" s="72" t="s">
        <v>112</v>
      </c>
      <c r="F47" s="72" t="s">
        <v>159</v>
      </c>
      <c r="G47" s="95"/>
      <c r="H47" s="88" t="n">
        <f aca="false">H48</f>
        <v>128.7</v>
      </c>
      <c r="I47" s="88" t="n">
        <f aca="false">I48</f>
        <v>21.30499</v>
      </c>
      <c r="J47" s="44" t="n">
        <f aca="false">H47-I47</f>
        <v>107.39501</v>
      </c>
    </row>
    <row r="48" customFormat="false" ht="28.5" hidden="false" customHeight="true" outlineLevel="0" collapsed="false">
      <c r="A48" s="71"/>
      <c r="B48" s="79" t="s">
        <v>119</v>
      </c>
      <c r="C48" s="89" t="n">
        <v>856</v>
      </c>
      <c r="D48" s="72" t="s">
        <v>153</v>
      </c>
      <c r="E48" s="72" t="s">
        <v>112</v>
      </c>
      <c r="F48" s="72" t="s">
        <v>159</v>
      </c>
      <c r="G48" s="72" t="s">
        <v>157</v>
      </c>
      <c r="H48" s="77" t="n">
        <v>128.7</v>
      </c>
      <c r="I48" s="77" t="n">
        <v>21.30499</v>
      </c>
      <c r="J48" s="44" t="n">
        <f aca="false">H48-I48</f>
        <v>107.39501</v>
      </c>
    </row>
    <row r="49" customFormat="false" ht="27" hidden="false" customHeight="true" outlineLevel="0" collapsed="false">
      <c r="A49" s="71"/>
      <c r="B49" s="79" t="s">
        <v>128</v>
      </c>
      <c r="C49" s="89" t="n">
        <v>856</v>
      </c>
      <c r="D49" s="72" t="s">
        <v>153</v>
      </c>
      <c r="E49" s="72" t="s">
        <v>112</v>
      </c>
      <c r="F49" s="72" t="s">
        <v>160</v>
      </c>
      <c r="G49" s="72" t="s">
        <v>157</v>
      </c>
      <c r="H49" s="77" t="n">
        <v>0</v>
      </c>
      <c r="I49" s="77" t="n">
        <v>0</v>
      </c>
      <c r="J49" s="44" t="n">
        <f aca="false">H49-I49</f>
        <v>0</v>
      </c>
    </row>
    <row r="50" customFormat="false" ht="26.25" hidden="false" customHeight="true" outlineLevel="0" collapsed="false">
      <c r="A50" s="71"/>
      <c r="B50" s="53" t="s">
        <v>92</v>
      </c>
      <c r="C50" s="86" t="n">
        <v>856</v>
      </c>
      <c r="D50" s="87" t="s">
        <v>148</v>
      </c>
      <c r="E50" s="86"/>
      <c r="F50" s="87"/>
      <c r="G50" s="86"/>
      <c r="H50" s="88" t="n">
        <f aca="false">H51</f>
        <v>43.572</v>
      </c>
      <c r="I50" s="88" t="n">
        <f aca="false">I51</f>
        <v>3.631</v>
      </c>
      <c r="J50" s="44" t="n">
        <f aca="false">H50-I50</f>
        <v>39.941</v>
      </c>
    </row>
    <row r="51" customFormat="false" ht="22.5" hidden="false" customHeight="true" outlineLevel="0" collapsed="false">
      <c r="A51" s="71"/>
      <c r="B51" s="58" t="s">
        <v>94</v>
      </c>
      <c r="C51" s="89" t="n">
        <v>856</v>
      </c>
      <c r="D51" s="72" t="s">
        <v>148</v>
      </c>
      <c r="E51" s="72" t="s">
        <v>112</v>
      </c>
      <c r="F51" s="72"/>
      <c r="G51" s="72"/>
      <c r="H51" s="77" t="n">
        <f aca="false">H52</f>
        <v>43.572</v>
      </c>
      <c r="I51" s="77" t="n">
        <f aca="false">I52</f>
        <v>3.631</v>
      </c>
      <c r="J51" s="44" t="n">
        <f aca="false">H51-I51</f>
        <v>39.941</v>
      </c>
    </row>
    <row r="52" customFormat="false" ht="20.25" hidden="false" customHeight="true" outlineLevel="0" collapsed="false">
      <c r="A52" s="71"/>
      <c r="B52" s="22" t="s">
        <v>161</v>
      </c>
      <c r="C52" s="89" t="n">
        <v>856</v>
      </c>
      <c r="D52" s="72" t="s">
        <v>148</v>
      </c>
      <c r="E52" s="72" t="s">
        <v>112</v>
      </c>
      <c r="F52" s="72" t="s">
        <v>162</v>
      </c>
      <c r="G52" s="72"/>
      <c r="H52" s="77" t="n">
        <f aca="false">H53</f>
        <v>43.572</v>
      </c>
      <c r="I52" s="77" t="n">
        <f aca="false">I53</f>
        <v>3.631</v>
      </c>
      <c r="J52" s="44" t="n">
        <f aca="false">H52-I52</f>
        <v>39.941</v>
      </c>
    </row>
    <row r="53" customFormat="false" ht="37.5" hidden="false" customHeight="true" outlineLevel="0" collapsed="false">
      <c r="A53" s="71"/>
      <c r="B53" s="58" t="s">
        <v>163</v>
      </c>
      <c r="C53" s="89" t="n">
        <v>856</v>
      </c>
      <c r="D53" s="72" t="s">
        <v>148</v>
      </c>
      <c r="E53" s="72" t="s">
        <v>112</v>
      </c>
      <c r="F53" s="72" t="s">
        <v>162</v>
      </c>
      <c r="G53" s="72" t="s">
        <v>164</v>
      </c>
      <c r="H53" s="77" t="n">
        <v>43.572</v>
      </c>
      <c r="I53" s="77" t="n">
        <v>3.631</v>
      </c>
      <c r="J53" s="44" t="n">
        <f aca="false">H53-I53</f>
        <v>39.941</v>
      </c>
    </row>
    <row r="54" customFormat="false" ht="51" hidden="false" customHeight="true" outlineLevel="0" collapsed="false">
      <c r="A54" s="71"/>
      <c r="B54" s="53" t="s">
        <v>96</v>
      </c>
      <c r="C54" s="86" t="n">
        <v>856</v>
      </c>
      <c r="D54" s="87" t="s">
        <v>165</v>
      </c>
      <c r="E54" s="86"/>
      <c r="F54" s="70"/>
      <c r="G54" s="70"/>
      <c r="H54" s="76" t="n">
        <f aca="false">H55</f>
        <v>152.144</v>
      </c>
      <c r="I54" s="76" t="n">
        <f aca="false">I55</f>
        <v>49.59116</v>
      </c>
      <c r="J54" s="44" t="n">
        <f aca="false">H54-I54</f>
        <v>102.55284</v>
      </c>
    </row>
    <row r="55" customFormat="false" ht="27.75" hidden="false" customHeight="true" outlineLevel="0" collapsed="false">
      <c r="A55" s="71"/>
      <c r="B55" s="58" t="s">
        <v>98</v>
      </c>
      <c r="C55" s="89" t="n">
        <v>856</v>
      </c>
      <c r="D55" s="72" t="s">
        <v>165</v>
      </c>
      <c r="E55" s="72" t="s">
        <v>145</v>
      </c>
      <c r="F55" s="72"/>
      <c r="G55" s="72"/>
      <c r="H55" s="77" t="n">
        <f aca="false">H56</f>
        <v>152.144</v>
      </c>
      <c r="I55" s="77" t="n">
        <f aca="false">I56</f>
        <v>49.59116</v>
      </c>
      <c r="J55" s="44" t="n">
        <f aca="false">H55-I55</f>
        <v>102.55284</v>
      </c>
    </row>
    <row r="56" customFormat="false" ht="91.5" hidden="false" customHeight="true" outlineLevel="0" collapsed="false">
      <c r="A56" s="71"/>
      <c r="B56" s="96" t="s">
        <v>166</v>
      </c>
      <c r="C56" s="89" t="n">
        <v>856</v>
      </c>
      <c r="D56" s="72" t="s">
        <v>165</v>
      </c>
      <c r="E56" s="72" t="s">
        <v>145</v>
      </c>
      <c r="F56" s="72" t="s">
        <v>167</v>
      </c>
      <c r="G56" s="72"/>
      <c r="H56" s="77" t="n">
        <f aca="false">H57</f>
        <v>152.144</v>
      </c>
      <c r="I56" s="77" t="n">
        <f aca="false">I57</f>
        <v>49.59116</v>
      </c>
      <c r="J56" s="44" t="n">
        <f aca="false">H56-I56</f>
        <v>102.55284</v>
      </c>
    </row>
    <row r="57" customFormat="false" ht="20.25" hidden="false" customHeight="true" outlineLevel="0" collapsed="false">
      <c r="A57" s="71"/>
      <c r="B57" s="58" t="s">
        <v>168</v>
      </c>
      <c r="C57" s="89" t="n">
        <v>856</v>
      </c>
      <c r="D57" s="72" t="s">
        <v>165</v>
      </c>
      <c r="E57" s="72" t="s">
        <v>145</v>
      </c>
      <c r="F57" s="72" t="s">
        <v>167</v>
      </c>
      <c r="G57" s="72" t="s">
        <v>169</v>
      </c>
      <c r="H57" s="77" t="n">
        <v>152.144</v>
      </c>
      <c r="I57" s="77" t="n">
        <v>49.59116</v>
      </c>
      <c r="J57" s="44" t="n">
        <f aca="false">H57-I57</f>
        <v>102.55284</v>
      </c>
    </row>
    <row r="58" customFormat="false" ht="20.25" hidden="false" customHeight="true" outlineLevel="0" collapsed="false">
      <c r="A58" s="97" t="s">
        <v>99</v>
      </c>
      <c r="B58" s="97"/>
      <c r="C58" s="16"/>
      <c r="D58" s="16"/>
      <c r="E58" s="16"/>
      <c r="F58" s="16"/>
      <c r="G58" s="16"/>
      <c r="H58" s="54" t="n">
        <f aca="false">H11+H32+H36+H40+H43+H50+H54+H24</f>
        <v>2341.548</v>
      </c>
      <c r="I58" s="54" t="n">
        <f aca="false">I11+I32+I36+I40+I43+I50+I54+I24</f>
        <v>606.67008</v>
      </c>
      <c r="J58" s="44" t="s">
        <v>170</v>
      </c>
      <c r="K58" s="32"/>
    </row>
    <row r="59" customFormat="false" ht="27.75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32"/>
    </row>
    <row r="60" customFormat="false" ht="66.75" hidden="false" customHeight="true" outlineLevel="0" collapsed="false">
      <c r="I60" s="99"/>
    </row>
  </sheetData>
  <mergeCells count="4">
    <mergeCell ref="A6:J7"/>
    <mergeCell ref="A10:A57"/>
    <mergeCell ref="A58:B58"/>
    <mergeCell ref="A59:H59"/>
  </mergeCells>
  <printOptions headings="false" gridLines="false" gridLinesSet="true" horizontalCentered="false" verticalCentered="false"/>
  <pageMargins left="1.07986111111111" right="0.708333333333333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2.7"/>
    <col collapsed="false" customWidth="true" hidden="false" outlineLevel="0" max="2" min="2" style="4" width="56.56"/>
    <col collapsed="false" customWidth="true" hidden="false" outlineLevel="0" max="3" min="3" style="49" width="15.28"/>
    <col collapsed="false" customWidth="true" hidden="false" outlineLevel="0" max="4" min="4" style="4" width="12.28"/>
    <col collapsed="false" customWidth="true" hidden="false" outlineLevel="0" max="5" min="5" style="4" width="11.7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E1" s="50" t="s">
        <v>171</v>
      </c>
    </row>
    <row r="2" customFormat="false" ht="15" hidden="false" customHeight="false" outlineLevel="0" collapsed="false">
      <c r="E2" s="6" t="s">
        <v>61</v>
      </c>
    </row>
    <row r="3" customFormat="false" ht="12.75" hidden="false" customHeight="true" outlineLevel="0" collapsed="false">
      <c r="E3" s="6" t="s">
        <v>62</v>
      </c>
    </row>
    <row r="4" customFormat="false" ht="15" hidden="false" customHeight="false" outlineLevel="0" collapsed="false">
      <c r="A4" s="34"/>
      <c r="C4" s="6"/>
      <c r="D4" s="4" t="s">
        <v>2</v>
      </c>
    </row>
    <row r="5" customFormat="false" ht="12.75" hidden="false" customHeight="false" outlineLevel="0" collapsed="false">
      <c r="A5" s="34"/>
    </row>
    <row r="6" customFormat="false" ht="12.75" hidden="false" customHeight="true" outlineLevel="0" collapsed="false">
      <c r="A6" s="36" t="s">
        <v>172</v>
      </c>
      <c r="B6" s="36"/>
      <c r="C6" s="36"/>
      <c r="D6" s="36"/>
      <c r="E6" s="36"/>
    </row>
    <row r="7" customFormat="false" ht="12.75" hidden="false" customHeight="false" outlineLevel="0" collapsed="false">
      <c r="A7" s="36"/>
      <c r="B7" s="36"/>
      <c r="C7" s="36"/>
      <c r="D7" s="36"/>
      <c r="E7" s="36"/>
    </row>
    <row r="8" customFormat="false" ht="12.75" hidden="false" customHeight="true" outlineLevel="0" collapsed="false">
      <c r="A8" s="37"/>
      <c r="E8" s="50" t="s">
        <v>4</v>
      </c>
    </row>
    <row r="9" customFormat="false" ht="38.25" hidden="false" customHeight="true" outlineLevel="0" collapsed="false">
      <c r="A9" s="39" t="s">
        <v>6</v>
      </c>
      <c r="B9" s="39" t="s">
        <v>7</v>
      </c>
      <c r="C9" s="14" t="s">
        <v>8</v>
      </c>
      <c r="D9" s="14" t="s">
        <v>9</v>
      </c>
      <c r="E9" s="15" t="s">
        <v>10</v>
      </c>
    </row>
    <row r="10" customFormat="false" ht="24" hidden="false" customHeight="true" outlineLevel="0" collapsed="false">
      <c r="A10" s="100" t="s">
        <v>173</v>
      </c>
      <c r="B10" s="101" t="s">
        <v>174</v>
      </c>
      <c r="C10" s="44" t="n">
        <v>0</v>
      </c>
      <c r="D10" s="44" t="n">
        <f aca="false">D11+D13</f>
        <v>28.4980800000001</v>
      </c>
      <c r="E10" s="44" t="n">
        <f aca="false">C10-D10</f>
        <v>-28.4980800000001</v>
      </c>
    </row>
    <row r="11" customFormat="false" ht="24" hidden="false" customHeight="true" outlineLevel="0" collapsed="false">
      <c r="A11" s="102" t="s">
        <v>175</v>
      </c>
      <c r="B11" s="102" t="s">
        <v>176</v>
      </c>
      <c r="C11" s="103" t="n">
        <f aca="false">C12</f>
        <v>-2341.548</v>
      </c>
      <c r="D11" s="103" t="n">
        <f aca="false">D12</f>
        <v>-578.172</v>
      </c>
      <c r="E11" s="44" t="n">
        <f aca="false">C11-D11</f>
        <v>-1763.376</v>
      </c>
    </row>
    <row r="12" customFormat="false" ht="24" hidden="false" customHeight="true" outlineLevel="0" collapsed="false">
      <c r="A12" s="100" t="s">
        <v>177</v>
      </c>
      <c r="B12" s="100" t="s">
        <v>178</v>
      </c>
      <c r="C12" s="44" t="n">
        <f aca="false">-('[4]4'!D12+'[4]6'!D12)</f>
        <v>-2341.548</v>
      </c>
      <c r="D12" s="44" t="n">
        <f aca="false">-'6'!E18</f>
        <v>-578.172</v>
      </c>
      <c r="E12" s="44" t="n">
        <f aca="false">C12-D12</f>
        <v>-1763.376</v>
      </c>
    </row>
    <row r="13" customFormat="false" ht="24" hidden="false" customHeight="true" outlineLevel="0" collapsed="false">
      <c r="A13" s="102" t="s">
        <v>179</v>
      </c>
      <c r="B13" s="102" t="s">
        <v>180</v>
      </c>
      <c r="C13" s="103" t="n">
        <f aca="false">C14</f>
        <v>2341.548</v>
      </c>
      <c r="D13" s="103" t="n">
        <f aca="false">D14</f>
        <v>606.67008</v>
      </c>
      <c r="E13" s="44" t="n">
        <f aca="false">C13-D13</f>
        <v>1734.87792</v>
      </c>
    </row>
    <row r="14" customFormat="false" ht="24" hidden="false" customHeight="true" outlineLevel="0" collapsed="false">
      <c r="A14" s="100" t="s">
        <v>181</v>
      </c>
      <c r="B14" s="100" t="s">
        <v>182</v>
      </c>
      <c r="C14" s="44" t="n">
        <f aca="false">'[4]10'!H53</f>
        <v>2341.548</v>
      </c>
      <c r="D14" s="44" t="n">
        <f aca="false">'10'!I58</f>
        <v>606.67008</v>
      </c>
      <c r="E14" s="44" t="n">
        <f aca="false">C14-D14</f>
        <v>1734.87792</v>
      </c>
    </row>
    <row r="15" customFormat="false" ht="24" hidden="false" customHeight="true" outlineLevel="0" collapsed="false">
      <c r="A15" s="74"/>
      <c r="B15" s="42" t="s">
        <v>183</v>
      </c>
      <c r="C15" s="103" t="n">
        <f aca="false">C12+C14</f>
        <v>0</v>
      </c>
      <c r="D15" s="103" t="n">
        <f aca="false">D12+D14</f>
        <v>28.4980800000001</v>
      </c>
      <c r="E15" s="44" t="n">
        <f aca="false">C15-D15</f>
        <v>-28.4980800000001</v>
      </c>
    </row>
  </sheetData>
  <mergeCells count="1">
    <mergeCell ref="A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D22" activeCellId="0" sqref="D22"/>
    </sheetView>
  </sheetViews>
  <sheetFormatPr defaultColWidth="9.13671875" defaultRowHeight="15" zeroHeight="false" outlineLevelRow="0" outlineLevelCol="0"/>
  <cols>
    <col collapsed="false" customWidth="true" hidden="true" outlineLevel="0" max="1" min="1" style="104" width="18.14"/>
    <col collapsed="false" customWidth="true" hidden="false" outlineLevel="0" max="2" min="2" style="105" width="6.13"/>
    <col collapsed="false" customWidth="true" hidden="false" outlineLevel="0" max="3" min="3" style="105" width="5.41"/>
    <col collapsed="false" customWidth="true" hidden="false" outlineLevel="0" max="4" min="4" style="105" width="6.41"/>
    <col collapsed="false" customWidth="true" hidden="false" outlineLevel="0" max="5" min="5" style="105" width="9.85"/>
    <col collapsed="false" customWidth="true" hidden="false" outlineLevel="0" max="9" min="6" style="106" width="12.28"/>
    <col collapsed="false" customWidth="true" hidden="false" outlineLevel="0" max="23" min="10" style="106" width="10.85"/>
    <col collapsed="false" customWidth="true" hidden="false" outlineLevel="0" max="24" min="24" style="106" width="13.7"/>
    <col collapsed="false" customWidth="false" hidden="false" outlineLevel="0" max="257" min="25" style="107" width="9.14"/>
  </cols>
  <sheetData>
    <row r="1" customFormat="false" ht="15" hidden="false" customHeight="false" outlineLevel="0" collapsed="false">
      <c r="T1" s="108" t="s">
        <v>184</v>
      </c>
    </row>
    <row r="2" customFormat="false" ht="15" hidden="false" customHeight="false" outlineLevel="0" collapsed="false">
      <c r="T2" s="108" t="s">
        <v>185</v>
      </c>
      <c r="V2" s="106" t="s">
        <v>186</v>
      </c>
    </row>
    <row r="6" s="104" customFormat="true" ht="15" hidden="false" customHeight="false" outlineLevel="0" collapsed="false">
      <c r="B6" s="105"/>
      <c r="C6" s="105"/>
      <c r="D6" s="105"/>
      <c r="E6" s="105"/>
      <c r="F6" s="109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</row>
    <row r="7" s="104" customFormat="true" ht="15" hidden="false" customHeight="true" outlineLevel="0" collapsed="false">
      <c r="B7" s="110" t="s">
        <v>7</v>
      </c>
      <c r="C7" s="110"/>
      <c r="D7" s="110"/>
      <c r="E7" s="110"/>
      <c r="F7" s="111" t="n">
        <v>211</v>
      </c>
      <c r="G7" s="111" t="n">
        <v>212</v>
      </c>
      <c r="H7" s="111" t="n">
        <v>213</v>
      </c>
      <c r="I7" s="111" t="n">
        <v>221</v>
      </c>
      <c r="J7" s="111" t="n">
        <v>222</v>
      </c>
      <c r="K7" s="111" t="n">
        <v>223</v>
      </c>
      <c r="L7" s="111" t="n">
        <v>224</v>
      </c>
      <c r="M7" s="111" t="n">
        <v>225</v>
      </c>
      <c r="N7" s="111" t="n">
        <v>226</v>
      </c>
      <c r="O7" s="111" t="n">
        <v>241</v>
      </c>
      <c r="P7" s="111" t="n">
        <v>251</v>
      </c>
      <c r="Q7" s="111" t="n">
        <v>263</v>
      </c>
      <c r="R7" s="111" t="n">
        <v>290</v>
      </c>
      <c r="S7" s="111" t="n">
        <v>310</v>
      </c>
      <c r="T7" s="111" t="n">
        <v>340</v>
      </c>
      <c r="U7" s="111" t="s">
        <v>187</v>
      </c>
      <c r="V7" s="111"/>
      <c r="W7" s="111"/>
      <c r="X7" s="111" t="s">
        <v>183</v>
      </c>
    </row>
    <row r="8" s="104" customFormat="true" ht="15" hidden="false" customHeight="false" outlineLevel="0" collapsed="false">
      <c r="B8" s="110"/>
      <c r="C8" s="110"/>
      <c r="D8" s="110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 t="s">
        <v>188</v>
      </c>
      <c r="V8" s="111" t="s">
        <v>189</v>
      </c>
      <c r="W8" s="111" t="s">
        <v>190</v>
      </c>
      <c r="X8" s="111"/>
    </row>
    <row r="9" s="104" customFormat="true" ht="15" hidden="false" customHeight="true" outlineLevel="0" collapsed="false">
      <c r="B9" s="112"/>
      <c r="C9" s="112"/>
      <c r="D9" s="112"/>
      <c r="E9" s="112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</row>
    <row r="10" s="114" customFormat="true" ht="14.25" hidden="false" customHeight="true" outlineLevel="0" collapsed="false">
      <c r="B10" s="115" t="s">
        <v>191</v>
      </c>
      <c r="C10" s="115"/>
      <c r="D10" s="115"/>
      <c r="E10" s="115"/>
      <c r="F10" s="116" t="n">
        <f aca="false">F11</f>
        <v>342.4496</v>
      </c>
      <c r="G10" s="116" t="n">
        <f aca="false">G11</f>
        <v>0</v>
      </c>
      <c r="H10" s="116" t="n">
        <f aca="false">H11</f>
        <v>103.41978</v>
      </c>
      <c r="I10" s="116" t="n">
        <f aca="false">I11</f>
        <v>0</v>
      </c>
      <c r="J10" s="116" t="n">
        <f aca="false">J11</f>
        <v>0</v>
      </c>
      <c r="K10" s="116" t="n">
        <f aca="false">K11</f>
        <v>0</v>
      </c>
      <c r="L10" s="116" t="n">
        <f aca="false">L11</f>
        <v>0</v>
      </c>
      <c r="M10" s="116" t="n">
        <f aca="false">M11</f>
        <v>0</v>
      </c>
      <c r="N10" s="116" t="n">
        <f aca="false">N11</f>
        <v>0</v>
      </c>
      <c r="O10" s="116" t="n">
        <f aca="false">O11</f>
        <v>0</v>
      </c>
      <c r="P10" s="116" t="n">
        <f aca="false">P11</f>
        <v>0</v>
      </c>
      <c r="Q10" s="116" t="n">
        <f aca="false">Q11</f>
        <v>0</v>
      </c>
      <c r="R10" s="116" t="n">
        <f aca="false">R11</f>
        <v>0</v>
      </c>
      <c r="S10" s="116" t="n">
        <f aca="false">S11</f>
        <v>0</v>
      </c>
      <c r="T10" s="116" t="n">
        <f aca="false">U10+V10+W10</f>
        <v>0</v>
      </c>
      <c r="U10" s="116" t="n">
        <f aca="false">U11</f>
        <v>0</v>
      </c>
      <c r="V10" s="116" t="n">
        <f aca="false">V11</f>
        <v>0</v>
      </c>
      <c r="W10" s="116" t="n">
        <f aca="false">W11</f>
        <v>0</v>
      </c>
      <c r="X10" s="116" t="n">
        <f aca="false">SUM(F10:T10)</f>
        <v>445.86938</v>
      </c>
    </row>
    <row r="11" s="104" customFormat="true" ht="15" hidden="false" customHeight="false" outlineLevel="0" collapsed="false">
      <c r="B11" s="117" t="s">
        <v>67</v>
      </c>
      <c r="C11" s="117" t="s">
        <v>192</v>
      </c>
      <c r="D11" s="117" t="s">
        <v>193</v>
      </c>
      <c r="E11" s="117" t="s">
        <v>120</v>
      </c>
      <c r="F11" s="118" t="n">
        <v>342.4496</v>
      </c>
      <c r="G11" s="118"/>
      <c r="H11" s="118" t="n">
        <v>103.41978</v>
      </c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 t="n">
        <f aca="false">U11+V11+W11</f>
        <v>0</v>
      </c>
      <c r="U11" s="118"/>
      <c r="V11" s="118"/>
      <c r="W11" s="118"/>
      <c r="X11" s="118" t="n">
        <f aca="false">SUM(F11:T11)</f>
        <v>445.86938</v>
      </c>
    </row>
    <row r="12" s="114" customFormat="true" ht="14.25" hidden="false" customHeight="true" outlineLevel="0" collapsed="false">
      <c r="B12" s="115" t="s">
        <v>194</v>
      </c>
      <c r="C12" s="115"/>
      <c r="D12" s="115"/>
      <c r="E12" s="115"/>
      <c r="F12" s="116" t="n">
        <f aca="false">SUM(F13:F18)</f>
        <v>481.2169</v>
      </c>
      <c r="G12" s="116" t="n">
        <f aca="false">SUM(G13:G18)</f>
        <v>0</v>
      </c>
      <c r="H12" s="116" t="n">
        <f aca="false">SUM(H13:H18)</f>
        <v>145.82461</v>
      </c>
      <c r="I12" s="116" t="n">
        <f aca="false">SUM(I13:I18)</f>
        <v>21.69479</v>
      </c>
      <c r="J12" s="116" t="n">
        <f aca="false">SUM(J13:J18)</f>
        <v>0</v>
      </c>
      <c r="K12" s="116" t="n">
        <f aca="false">SUM(K13:K18)</f>
        <v>33</v>
      </c>
      <c r="L12" s="116" t="n">
        <f aca="false">SUM(L13:L18)</f>
        <v>0</v>
      </c>
      <c r="M12" s="116" t="n">
        <f aca="false">SUM(M13:M18)</f>
        <v>0</v>
      </c>
      <c r="N12" s="116" t="n">
        <f aca="false">SUM(N13:N18)</f>
        <v>27</v>
      </c>
      <c r="O12" s="116" t="n">
        <f aca="false">SUM(O13:O18)</f>
        <v>0</v>
      </c>
      <c r="P12" s="116" t="n">
        <f aca="false">SUM(P13:P18)</f>
        <v>0</v>
      </c>
      <c r="Q12" s="116" t="n">
        <f aca="false">SUM(Q13:Q18)</f>
        <v>0</v>
      </c>
      <c r="R12" s="116" t="n">
        <f aca="false">SUM(R13:R19)</f>
        <v>57.308</v>
      </c>
      <c r="S12" s="116" t="n">
        <f aca="false">SUM(S13:S18)</f>
        <v>0</v>
      </c>
      <c r="T12" s="116" t="n">
        <f aca="false">U12+V12+W12</f>
        <v>50</v>
      </c>
      <c r="U12" s="116" t="n">
        <f aca="false">SUM(U13:U18)</f>
        <v>50</v>
      </c>
      <c r="V12" s="116" t="n">
        <f aca="false">SUM(V13:V18)</f>
        <v>0</v>
      </c>
      <c r="W12" s="116" t="n">
        <f aca="false">SUM(W13:W18)</f>
        <v>0</v>
      </c>
      <c r="X12" s="116" t="n">
        <f aca="false">SUM(F12:T12)</f>
        <v>816.0443</v>
      </c>
    </row>
    <row r="13" s="104" customFormat="true" ht="15" hidden="false" customHeight="false" outlineLevel="0" collapsed="false">
      <c r="B13" s="117" t="s">
        <v>69</v>
      </c>
      <c r="C13" s="117" t="s">
        <v>192</v>
      </c>
      <c r="D13" s="117" t="s">
        <v>195</v>
      </c>
      <c r="E13" s="117" t="s">
        <v>120</v>
      </c>
      <c r="F13" s="118" t="n">
        <v>481.2169</v>
      </c>
      <c r="G13" s="118"/>
      <c r="H13" s="118" t="n">
        <v>145.82461</v>
      </c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 t="n">
        <f aca="false">U13+V13+W13</f>
        <v>0</v>
      </c>
      <c r="U13" s="118"/>
      <c r="V13" s="118"/>
      <c r="W13" s="118"/>
      <c r="X13" s="118" t="n">
        <f aca="false">SUM(F13:T13)</f>
        <v>627.04151</v>
      </c>
    </row>
    <row r="14" s="104" customFormat="true" ht="15" hidden="true" customHeight="false" outlineLevel="0" collapsed="false">
      <c r="B14" s="117" t="s">
        <v>69</v>
      </c>
      <c r="C14" s="117" t="s">
        <v>192</v>
      </c>
      <c r="D14" s="117" t="s">
        <v>195</v>
      </c>
      <c r="E14" s="117" t="s">
        <v>196</v>
      </c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 t="n">
        <f aca="false">U14+V14+W14</f>
        <v>0</v>
      </c>
      <c r="U14" s="118"/>
      <c r="V14" s="118"/>
      <c r="W14" s="118"/>
      <c r="X14" s="118" t="n">
        <f aca="false">SUM(F14:T14)</f>
        <v>0</v>
      </c>
    </row>
    <row r="15" s="104" customFormat="true" ht="15" hidden="false" customHeight="false" outlineLevel="0" collapsed="false">
      <c r="B15" s="117" t="s">
        <v>69</v>
      </c>
      <c r="C15" s="117" t="s">
        <v>192</v>
      </c>
      <c r="D15" s="117" t="s">
        <v>195</v>
      </c>
      <c r="E15" s="117" t="s">
        <v>125</v>
      </c>
      <c r="F15" s="118"/>
      <c r="G15" s="118"/>
      <c r="H15" s="118"/>
      <c r="I15" s="118" t="n">
        <v>21.69479</v>
      </c>
      <c r="J15" s="118"/>
      <c r="K15" s="118"/>
      <c r="L15" s="118"/>
      <c r="M15" s="118"/>
      <c r="N15" s="118" t="n">
        <v>17</v>
      </c>
      <c r="O15" s="118"/>
      <c r="P15" s="118"/>
      <c r="Q15" s="118"/>
      <c r="R15" s="118"/>
      <c r="S15" s="118"/>
      <c r="T15" s="118" t="n">
        <f aca="false">U15+V15+W15</f>
        <v>0</v>
      </c>
      <c r="U15" s="118"/>
      <c r="V15" s="118"/>
      <c r="W15" s="118"/>
      <c r="X15" s="118" t="n">
        <f aca="false">SUM(F15:T15)</f>
        <v>38.69479</v>
      </c>
    </row>
    <row r="16" s="104" customFormat="true" ht="15" hidden="false" customHeight="false" outlineLevel="0" collapsed="false">
      <c r="B16" s="117" t="s">
        <v>69</v>
      </c>
      <c r="C16" s="117" t="s">
        <v>192</v>
      </c>
      <c r="D16" s="117" t="s">
        <v>195</v>
      </c>
      <c r="E16" s="117" t="s">
        <v>127</v>
      </c>
      <c r="F16" s="118"/>
      <c r="G16" s="118"/>
      <c r="H16" s="118"/>
      <c r="I16" s="118"/>
      <c r="J16" s="118"/>
      <c r="K16" s="118" t="n">
        <v>33</v>
      </c>
      <c r="L16" s="118"/>
      <c r="M16" s="118"/>
      <c r="N16" s="118" t="n">
        <v>10</v>
      </c>
      <c r="O16" s="118"/>
      <c r="P16" s="118"/>
      <c r="Q16" s="118"/>
      <c r="R16" s="118"/>
      <c r="S16" s="118"/>
      <c r="T16" s="118" t="n">
        <f aca="false">U16+V16+W16</f>
        <v>50</v>
      </c>
      <c r="U16" s="118" t="n">
        <v>50</v>
      </c>
      <c r="V16" s="118"/>
      <c r="W16" s="118"/>
      <c r="X16" s="118" t="n">
        <f aca="false">SUM(F16:T16)</f>
        <v>93</v>
      </c>
    </row>
    <row r="17" s="104" customFormat="true" ht="15" hidden="false" customHeight="false" outlineLevel="0" collapsed="false">
      <c r="A17" s="104" t="s">
        <v>197</v>
      </c>
      <c r="B17" s="117" t="s">
        <v>69</v>
      </c>
      <c r="C17" s="117" t="s">
        <v>192</v>
      </c>
      <c r="D17" s="117" t="s">
        <v>195</v>
      </c>
      <c r="E17" s="117" t="s">
        <v>132</v>
      </c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 t="n">
        <v>10</v>
      </c>
      <c r="S17" s="118"/>
      <c r="T17" s="118" t="n">
        <f aca="false">U17+V17+W17</f>
        <v>0</v>
      </c>
      <c r="U17" s="118"/>
      <c r="V17" s="118"/>
      <c r="W17" s="118"/>
      <c r="X17" s="118" t="n">
        <f aca="false">SUM(F17:T17)</f>
        <v>10</v>
      </c>
    </row>
    <row r="18" s="104" customFormat="true" ht="15" hidden="false" customHeight="false" outlineLevel="0" collapsed="false">
      <c r="A18" s="104" t="s">
        <v>198</v>
      </c>
      <c r="B18" s="117" t="s">
        <v>69</v>
      </c>
      <c r="C18" s="117" t="s">
        <v>192</v>
      </c>
      <c r="D18" s="117" t="s">
        <v>199</v>
      </c>
      <c r="E18" s="117" t="s">
        <v>130</v>
      </c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 t="n">
        <v>17.308</v>
      </c>
      <c r="S18" s="118"/>
      <c r="T18" s="118" t="n">
        <f aca="false">U18+V18+W18</f>
        <v>0</v>
      </c>
      <c r="U18" s="118"/>
      <c r="V18" s="118"/>
      <c r="W18" s="118"/>
      <c r="X18" s="118" t="n">
        <f aca="false">SUM(F18:T18)</f>
        <v>17.308</v>
      </c>
    </row>
    <row r="19" s="104" customFormat="true" ht="15" hidden="false" customHeight="false" outlineLevel="0" collapsed="false">
      <c r="B19" s="119" t="s">
        <v>71</v>
      </c>
      <c r="C19" s="120" t="s">
        <v>192</v>
      </c>
      <c r="D19" s="120" t="s">
        <v>200</v>
      </c>
      <c r="E19" s="121" t="s">
        <v>137</v>
      </c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 t="n">
        <v>30</v>
      </c>
      <c r="S19" s="118"/>
      <c r="T19" s="118" t="n">
        <f aca="false">U19+V19+W19</f>
        <v>0</v>
      </c>
      <c r="U19" s="118"/>
      <c r="V19" s="118"/>
      <c r="W19" s="118"/>
      <c r="X19" s="118" t="n">
        <f aca="false">SUM(F19:T19)</f>
        <v>30</v>
      </c>
    </row>
    <row r="20" s="114" customFormat="true" ht="14.25" hidden="false" customHeight="true" outlineLevel="0" collapsed="false">
      <c r="B20" s="115" t="s">
        <v>201</v>
      </c>
      <c r="C20" s="115"/>
      <c r="D20" s="115"/>
      <c r="E20" s="115"/>
      <c r="F20" s="116" t="n">
        <f aca="false">SUM(F21:F22)</f>
        <v>67.1085</v>
      </c>
      <c r="G20" s="116" t="n">
        <f aca="false">SUM(G21:G22)</f>
        <v>0</v>
      </c>
      <c r="H20" s="116" t="n">
        <f aca="false">SUM(H21:H22)</f>
        <v>20.26672</v>
      </c>
      <c r="I20" s="116" t="n">
        <f aca="false">SUM(I21:I22)</f>
        <v>0</v>
      </c>
      <c r="J20" s="116" t="n">
        <f aca="false">SUM(J21:J22)</f>
        <v>0</v>
      </c>
      <c r="K20" s="116" t="n">
        <f aca="false">SUM(K21:K22)</f>
        <v>0</v>
      </c>
      <c r="L20" s="116" t="n">
        <f aca="false">SUM(L21:L22)</f>
        <v>0</v>
      </c>
      <c r="M20" s="116" t="n">
        <f aca="false">SUM(M21:M22)</f>
        <v>0</v>
      </c>
      <c r="N20" s="116" t="n">
        <f aca="false">SUM(N21:N22)</f>
        <v>0</v>
      </c>
      <c r="O20" s="116" t="n">
        <f aca="false">SUM(O21:O22)</f>
        <v>0</v>
      </c>
      <c r="P20" s="116" t="n">
        <f aca="false">SUM(P21:P22)</f>
        <v>0</v>
      </c>
      <c r="Q20" s="116" t="n">
        <f aca="false">SUM(Q21:Q22)</f>
        <v>0</v>
      </c>
      <c r="R20" s="116" t="n">
        <f aca="false">SUM(R21:R22)</f>
        <v>60</v>
      </c>
      <c r="S20" s="116" t="n">
        <f aca="false">SUM(S21:S22)</f>
        <v>0</v>
      </c>
      <c r="T20" s="116" t="n">
        <f aca="false">SUM(T21:T22)</f>
        <v>0</v>
      </c>
      <c r="U20" s="116" t="n">
        <f aca="false">U21</f>
        <v>0</v>
      </c>
      <c r="V20" s="116" t="n">
        <f aca="false">V21</f>
        <v>0</v>
      </c>
      <c r="W20" s="116" t="n">
        <f aca="false">W21</f>
        <v>0</v>
      </c>
      <c r="X20" s="116" t="n">
        <f aca="false">SUM(F20:T20)</f>
        <v>147.37522</v>
      </c>
    </row>
    <row r="21" s="114" customFormat="true" ht="14.25" hidden="false" customHeight="false" outlineLevel="0" collapsed="false">
      <c r="B21" s="112" t="s">
        <v>73</v>
      </c>
      <c r="C21" s="112" t="s">
        <v>192</v>
      </c>
      <c r="D21" s="112" t="s">
        <v>202</v>
      </c>
      <c r="E21" s="112" t="s">
        <v>120</v>
      </c>
      <c r="F21" s="118" t="n">
        <v>67.1085</v>
      </c>
      <c r="G21" s="118"/>
      <c r="H21" s="118" t="n">
        <v>20.26672</v>
      </c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8" t="n">
        <f aca="false">SUM(F21:T21)</f>
        <v>87.37522</v>
      </c>
    </row>
    <row r="22" s="114" customFormat="true" ht="14.25" hidden="false" customHeight="false" outlineLevel="0" collapsed="false">
      <c r="B22" s="112" t="s">
        <v>73</v>
      </c>
      <c r="C22" s="112" t="s">
        <v>192</v>
      </c>
      <c r="D22" s="112" t="s">
        <v>203</v>
      </c>
      <c r="E22" s="112" t="s">
        <v>144</v>
      </c>
      <c r="F22" s="118"/>
      <c r="G22" s="118"/>
      <c r="H22" s="118"/>
      <c r="I22" s="116"/>
      <c r="J22" s="116"/>
      <c r="K22" s="116"/>
      <c r="L22" s="116"/>
      <c r="M22" s="116"/>
      <c r="N22" s="116"/>
      <c r="O22" s="116"/>
      <c r="P22" s="116"/>
      <c r="Q22" s="116"/>
      <c r="R22" s="118" t="n">
        <v>60</v>
      </c>
      <c r="S22" s="116"/>
      <c r="T22" s="116"/>
      <c r="U22" s="116"/>
      <c r="V22" s="116"/>
      <c r="W22" s="116"/>
      <c r="X22" s="118" t="n">
        <f aca="false">SUM(F22:T22)</f>
        <v>60</v>
      </c>
    </row>
    <row r="23" s="104" customFormat="true" ht="15" hidden="false" customHeight="true" outlineLevel="0" collapsed="false">
      <c r="B23" s="122" t="s">
        <v>204</v>
      </c>
      <c r="C23" s="122"/>
      <c r="D23" s="122"/>
      <c r="E23" s="122"/>
      <c r="F23" s="116" t="n">
        <f aca="false">F24</f>
        <v>56.451</v>
      </c>
      <c r="G23" s="116" t="n">
        <f aca="false">G24</f>
        <v>0</v>
      </c>
      <c r="H23" s="116" t="n">
        <f aca="false">H24</f>
        <v>17.049</v>
      </c>
      <c r="I23" s="116" t="n">
        <f aca="false">I24</f>
        <v>0</v>
      </c>
      <c r="J23" s="116" t="n">
        <f aca="false">J24</f>
        <v>0</v>
      </c>
      <c r="K23" s="116" t="n">
        <f aca="false">K24</f>
        <v>0</v>
      </c>
      <c r="L23" s="116" t="n">
        <f aca="false">L24</f>
        <v>0</v>
      </c>
      <c r="M23" s="116" t="n">
        <f aca="false">M24</f>
        <v>0</v>
      </c>
      <c r="N23" s="116" t="n">
        <f aca="false">N24</f>
        <v>0</v>
      </c>
      <c r="O23" s="116" t="n">
        <f aca="false">O24</f>
        <v>0</v>
      </c>
      <c r="P23" s="116" t="n">
        <f aca="false">P24</f>
        <v>0</v>
      </c>
      <c r="Q23" s="116" t="n">
        <f aca="false">Q24</f>
        <v>0</v>
      </c>
      <c r="R23" s="116" t="n">
        <f aca="false">R24</f>
        <v>0</v>
      </c>
      <c r="S23" s="116" t="n">
        <f aca="false">S24</f>
        <v>0</v>
      </c>
      <c r="T23" s="116" t="n">
        <f aca="false">U23+V23+W23</f>
        <v>0</v>
      </c>
      <c r="U23" s="116" t="n">
        <f aca="false">U24</f>
        <v>0</v>
      </c>
      <c r="V23" s="116" t="n">
        <f aca="false">V24</f>
        <v>0</v>
      </c>
      <c r="W23" s="116" t="n">
        <f aca="false">W24</f>
        <v>0</v>
      </c>
      <c r="X23" s="116" t="n">
        <f aca="false">SUM(F23:T23)</f>
        <v>73.5</v>
      </c>
    </row>
    <row r="24" s="104" customFormat="true" ht="15" hidden="false" customHeight="false" outlineLevel="0" collapsed="false">
      <c r="B24" s="117" t="s">
        <v>77</v>
      </c>
      <c r="C24" s="117" t="s">
        <v>192</v>
      </c>
      <c r="D24" s="117" t="s">
        <v>205</v>
      </c>
      <c r="E24" s="117" t="s">
        <v>120</v>
      </c>
      <c r="F24" s="118" t="n">
        <v>56.451</v>
      </c>
      <c r="G24" s="118"/>
      <c r="H24" s="118" t="n">
        <v>17.049</v>
      </c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 t="n">
        <f aca="false">U24+V24+W24</f>
        <v>0</v>
      </c>
      <c r="U24" s="118"/>
      <c r="V24" s="118"/>
      <c r="W24" s="118"/>
      <c r="X24" s="118" t="n">
        <f aca="false">SUM(F24:T24)</f>
        <v>73.5</v>
      </c>
    </row>
    <row r="25" s="104" customFormat="true" ht="15" hidden="false" customHeight="false" outlineLevel="0" collapsed="false">
      <c r="B25" s="115" t="s">
        <v>206</v>
      </c>
      <c r="C25" s="115"/>
      <c r="D25" s="115"/>
      <c r="E25" s="115"/>
      <c r="F25" s="116" t="n">
        <f aca="false">F26</f>
        <v>89.5736</v>
      </c>
      <c r="G25" s="116" t="n">
        <f aca="false">G26</f>
        <v>0</v>
      </c>
      <c r="H25" s="116" t="n">
        <f aca="false">H26</f>
        <v>27.02183</v>
      </c>
      <c r="I25" s="116" t="n">
        <f aca="false">I26</f>
        <v>0</v>
      </c>
      <c r="J25" s="116" t="n">
        <f aca="false">J26</f>
        <v>0</v>
      </c>
      <c r="K25" s="116" t="n">
        <f aca="false">K26</f>
        <v>0</v>
      </c>
      <c r="L25" s="116" t="n">
        <f aca="false">L26</f>
        <v>0</v>
      </c>
      <c r="M25" s="116" t="n">
        <f aca="false">M26</f>
        <v>0</v>
      </c>
      <c r="N25" s="116" t="n">
        <f aca="false">N26</f>
        <v>0</v>
      </c>
      <c r="O25" s="116" t="n">
        <f aca="false">O26</f>
        <v>0</v>
      </c>
      <c r="P25" s="116" t="n">
        <f aca="false">P26</f>
        <v>0</v>
      </c>
      <c r="Q25" s="116" t="n">
        <f aca="false">Q26</f>
        <v>0</v>
      </c>
      <c r="R25" s="116" t="n">
        <f aca="false">R26</f>
        <v>0</v>
      </c>
      <c r="S25" s="116" t="n">
        <f aca="false">S26</f>
        <v>0</v>
      </c>
      <c r="T25" s="116" t="n">
        <f aca="false">U25+V25+W25</f>
        <v>0</v>
      </c>
      <c r="U25" s="116" t="n">
        <f aca="false">U26</f>
        <v>0</v>
      </c>
      <c r="V25" s="116" t="n">
        <f aca="false">V26</f>
        <v>0</v>
      </c>
      <c r="W25" s="116" t="n">
        <f aca="false">W26</f>
        <v>0</v>
      </c>
      <c r="X25" s="116" t="n">
        <f aca="false">SUM(F25:T25)</f>
        <v>116.59543</v>
      </c>
    </row>
    <row r="26" s="104" customFormat="true" ht="15" hidden="false" customHeight="false" outlineLevel="0" collapsed="false">
      <c r="B26" s="117" t="s">
        <v>81</v>
      </c>
      <c r="C26" s="117" t="s">
        <v>192</v>
      </c>
      <c r="D26" s="117" t="s">
        <v>205</v>
      </c>
      <c r="E26" s="117" t="s">
        <v>120</v>
      </c>
      <c r="F26" s="118" t="n">
        <v>89.5736</v>
      </c>
      <c r="G26" s="118"/>
      <c r="H26" s="118" t="n">
        <v>27.02183</v>
      </c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 t="n">
        <f aca="false">U26+V26+W26</f>
        <v>0</v>
      </c>
      <c r="U26" s="118"/>
      <c r="V26" s="118"/>
      <c r="W26" s="118"/>
      <c r="X26" s="118" t="n">
        <f aca="false">SUM(F26:T26)</f>
        <v>116.59543</v>
      </c>
    </row>
    <row r="27" s="104" customFormat="true" ht="15" hidden="false" customHeight="false" outlineLevel="0" collapsed="false">
      <c r="B27" s="115" t="s">
        <v>207</v>
      </c>
      <c r="C27" s="115"/>
      <c r="D27" s="115"/>
      <c r="E27" s="115"/>
      <c r="F27" s="116" t="n">
        <f aca="false">F28</f>
        <v>0</v>
      </c>
      <c r="G27" s="116" t="n">
        <f aca="false">G28</f>
        <v>0</v>
      </c>
      <c r="H27" s="116" t="n">
        <f aca="false">H28</f>
        <v>0</v>
      </c>
      <c r="I27" s="116" t="n">
        <f aca="false">I28</f>
        <v>0</v>
      </c>
      <c r="J27" s="116" t="n">
        <f aca="false">J28</f>
        <v>0</v>
      </c>
      <c r="K27" s="116" t="n">
        <f aca="false">K28</f>
        <v>0</v>
      </c>
      <c r="L27" s="116" t="n">
        <f aca="false">L28</f>
        <v>0</v>
      </c>
      <c r="M27" s="116" t="n">
        <f aca="false">M28</f>
        <v>0</v>
      </c>
      <c r="N27" s="116" t="n">
        <f aca="false">N28</f>
        <v>0</v>
      </c>
      <c r="O27" s="116" t="n">
        <f aca="false">O28</f>
        <v>0</v>
      </c>
      <c r="P27" s="116" t="n">
        <f aca="false">P28</f>
        <v>0</v>
      </c>
      <c r="Q27" s="116" t="n">
        <f aca="false">Q28</f>
        <v>0</v>
      </c>
      <c r="R27" s="116" t="n">
        <f aca="false">R28</f>
        <v>0</v>
      </c>
      <c r="S27" s="116" t="n">
        <f aca="false">S28</f>
        <v>0</v>
      </c>
      <c r="T27" s="116" t="n">
        <f aca="false">U27+V27+W27</f>
        <v>6.5</v>
      </c>
      <c r="U27" s="116" t="n">
        <f aca="false">U28</f>
        <v>0</v>
      </c>
      <c r="V27" s="116" t="n">
        <f aca="false">V28</f>
        <v>6.5</v>
      </c>
      <c r="W27" s="116" t="n">
        <f aca="false">W28</f>
        <v>0</v>
      </c>
      <c r="X27" s="116" t="n">
        <f aca="false">SUM(F27:T27)</f>
        <v>6.5</v>
      </c>
    </row>
    <row r="28" s="104" customFormat="true" ht="15" hidden="false" customHeight="false" outlineLevel="0" collapsed="false">
      <c r="B28" s="117" t="s">
        <v>85</v>
      </c>
      <c r="C28" s="117" t="s">
        <v>192</v>
      </c>
      <c r="D28" s="117" t="s">
        <v>208</v>
      </c>
      <c r="E28" s="117" t="s">
        <v>127</v>
      </c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 t="n">
        <f aca="false">U28+V28+W28</f>
        <v>6.5</v>
      </c>
      <c r="U28" s="118"/>
      <c r="V28" s="118" t="n">
        <v>6.5</v>
      </c>
      <c r="W28" s="118"/>
      <c r="X28" s="118" t="n">
        <f aca="false">SUM(F28:T28)</f>
        <v>6.5</v>
      </c>
    </row>
    <row r="29" s="104" customFormat="true" ht="15" hidden="false" customHeight="false" outlineLevel="0" collapsed="false">
      <c r="B29" s="115" t="s">
        <v>209</v>
      </c>
      <c r="C29" s="115"/>
      <c r="D29" s="115"/>
      <c r="E29" s="115"/>
      <c r="F29" s="116" t="n">
        <f aca="false">SUM(F30:F32)</f>
        <v>0</v>
      </c>
      <c r="G29" s="116" t="n">
        <f aca="false">SUM(G30:G32)</f>
        <v>0</v>
      </c>
      <c r="H29" s="116" t="n">
        <f aca="false">SUM(H30:H32)</f>
        <v>0</v>
      </c>
      <c r="I29" s="116" t="n">
        <f aca="false">SUM(I30:I32)</f>
        <v>0</v>
      </c>
      <c r="J29" s="116" t="n">
        <f aca="false">SUM(J30:J32)</f>
        <v>0</v>
      </c>
      <c r="K29" s="116" t="n">
        <f aca="false">SUM(K30:K32)</f>
        <v>0</v>
      </c>
      <c r="L29" s="116" t="n">
        <f aca="false">SUM(L30:L32)</f>
        <v>0</v>
      </c>
      <c r="M29" s="116" t="n">
        <f aca="false">SUM(M30:M32)</f>
        <v>0</v>
      </c>
      <c r="N29" s="116" t="n">
        <f aca="false">SUM(N30:N32)</f>
        <v>0</v>
      </c>
      <c r="O29" s="116" t="n">
        <f aca="false">SUM(O30:O32)</f>
        <v>647.89</v>
      </c>
      <c r="P29" s="116" t="n">
        <f aca="false">SUM(P30:P32)</f>
        <v>0</v>
      </c>
      <c r="Q29" s="116" t="n">
        <f aca="false">SUM(Q30:Q32)</f>
        <v>0</v>
      </c>
      <c r="R29" s="116" t="n">
        <f aca="false">SUM(R30:R32)</f>
        <v>0</v>
      </c>
      <c r="S29" s="116" t="n">
        <f aca="false">SUM(S30:S32)</f>
        <v>0</v>
      </c>
      <c r="T29" s="116" t="n">
        <f aca="false">U29+V29+W29</f>
        <v>0</v>
      </c>
      <c r="U29" s="116" t="n">
        <f aca="false">SUM(U30:U32)</f>
        <v>0</v>
      </c>
      <c r="V29" s="116" t="n">
        <f aca="false">SUM(V30:V32)</f>
        <v>0</v>
      </c>
      <c r="W29" s="116" t="n">
        <f aca="false">SUM(W30:W32)</f>
        <v>0</v>
      </c>
      <c r="X29" s="116" t="n">
        <f aca="false">SUM(F29:T29)</f>
        <v>647.89</v>
      </c>
    </row>
    <row r="30" s="104" customFormat="true" ht="15" hidden="false" customHeight="false" outlineLevel="0" collapsed="false">
      <c r="A30" s="104" t="s">
        <v>210</v>
      </c>
      <c r="B30" s="117" t="s">
        <v>211</v>
      </c>
      <c r="C30" s="117" t="s">
        <v>192</v>
      </c>
      <c r="D30" s="117" t="s">
        <v>212</v>
      </c>
      <c r="E30" s="117" t="s">
        <v>157</v>
      </c>
      <c r="F30" s="118"/>
      <c r="G30" s="118"/>
      <c r="H30" s="118"/>
      <c r="I30" s="118"/>
      <c r="J30" s="118"/>
      <c r="K30" s="118"/>
      <c r="L30" s="118"/>
      <c r="M30" s="118"/>
      <c r="N30" s="118"/>
      <c r="O30" s="118" t="n">
        <v>463.088</v>
      </c>
      <c r="P30" s="118"/>
      <c r="Q30" s="118"/>
      <c r="R30" s="118"/>
      <c r="S30" s="118"/>
      <c r="T30" s="118" t="n">
        <f aca="false">U30+V30+W30</f>
        <v>0</v>
      </c>
      <c r="U30" s="118"/>
      <c r="V30" s="118"/>
      <c r="W30" s="118"/>
      <c r="X30" s="118" t="n">
        <f aca="false">SUM(F30:T30)</f>
        <v>463.088</v>
      </c>
    </row>
    <row r="31" s="104" customFormat="true" ht="15" hidden="false" customHeight="false" outlineLevel="0" collapsed="false">
      <c r="A31" s="104" t="s">
        <v>198</v>
      </c>
      <c r="B31" s="117" t="s">
        <v>211</v>
      </c>
      <c r="C31" s="117" t="s">
        <v>192</v>
      </c>
      <c r="D31" s="117" t="s">
        <v>199</v>
      </c>
      <c r="E31" s="117" t="s">
        <v>157</v>
      </c>
      <c r="F31" s="118"/>
      <c r="G31" s="118"/>
      <c r="H31" s="118"/>
      <c r="I31" s="118"/>
      <c r="J31" s="118"/>
      <c r="K31" s="118"/>
      <c r="L31" s="118"/>
      <c r="M31" s="118"/>
      <c r="N31" s="118"/>
      <c r="O31" s="118" t="n">
        <v>56.102</v>
      </c>
      <c r="P31" s="118"/>
      <c r="Q31" s="118"/>
      <c r="R31" s="118"/>
      <c r="S31" s="118"/>
      <c r="T31" s="118" t="n">
        <f aca="false">U31+V31+W31</f>
        <v>0</v>
      </c>
      <c r="U31" s="118"/>
      <c r="V31" s="118"/>
      <c r="W31" s="118"/>
      <c r="X31" s="118" t="n">
        <f aca="false">SUM(F31:T31)</f>
        <v>56.102</v>
      </c>
    </row>
    <row r="32" s="104" customFormat="true" ht="15" hidden="false" customHeight="false" outlineLevel="0" collapsed="false">
      <c r="A32" s="104" t="s">
        <v>213</v>
      </c>
      <c r="B32" s="117" t="s">
        <v>211</v>
      </c>
      <c r="C32" s="117" t="s">
        <v>192</v>
      </c>
      <c r="D32" s="117" t="s">
        <v>214</v>
      </c>
      <c r="E32" s="117" t="s">
        <v>157</v>
      </c>
      <c r="F32" s="118"/>
      <c r="G32" s="118"/>
      <c r="H32" s="118"/>
      <c r="I32" s="118"/>
      <c r="J32" s="118"/>
      <c r="K32" s="118"/>
      <c r="L32" s="118"/>
      <c r="M32" s="118"/>
      <c r="N32" s="118"/>
      <c r="O32" s="118" t="n">
        <v>128.7</v>
      </c>
      <c r="P32" s="118"/>
      <c r="Q32" s="118"/>
      <c r="R32" s="118"/>
      <c r="S32" s="118"/>
      <c r="T32" s="118" t="n">
        <f aca="false">U32+V32+W32</f>
        <v>0</v>
      </c>
      <c r="U32" s="118"/>
      <c r="V32" s="118"/>
      <c r="W32" s="118"/>
      <c r="X32" s="118" t="n">
        <f aca="false">SUM(F32:T32)</f>
        <v>128.7</v>
      </c>
    </row>
    <row r="34" s="104" customFormat="true" ht="15" hidden="false" customHeight="true" outlineLevel="0" collapsed="false">
      <c r="B34" s="122" t="s">
        <v>215</v>
      </c>
      <c r="C34" s="122"/>
      <c r="D34" s="122"/>
      <c r="E34" s="122"/>
      <c r="F34" s="116" t="n">
        <f aca="false">F35</f>
        <v>0</v>
      </c>
      <c r="G34" s="116" t="n">
        <f aca="false">G35</f>
        <v>0</v>
      </c>
      <c r="H34" s="116" t="n">
        <f aca="false">H35</f>
        <v>0</v>
      </c>
      <c r="I34" s="116" t="n">
        <f aca="false">I35</f>
        <v>0</v>
      </c>
      <c r="J34" s="116" t="n">
        <f aca="false">J35</f>
        <v>0</v>
      </c>
      <c r="K34" s="116" t="n">
        <f aca="false">K35</f>
        <v>0</v>
      </c>
      <c r="L34" s="116" t="n">
        <f aca="false">L35</f>
        <v>0</v>
      </c>
      <c r="M34" s="116" t="n">
        <f aca="false">M35</f>
        <v>0</v>
      </c>
      <c r="N34" s="116" t="n">
        <f aca="false">N35</f>
        <v>0</v>
      </c>
      <c r="O34" s="116" t="n">
        <f aca="false">O35</f>
        <v>0</v>
      </c>
      <c r="P34" s="116" t="n">
        <f aca="false">P35</f>
        <v>0</v>
      </c>
      <c r="Q34" s="116" t="n">
        <f aca="false">Q35</f>
        <v>43.572</v>
      </c>
      <c r="R34" s="116" t="n">
        <f aca="false">R35</f>
        <v>0</v>
      </c>
      <c r="S34" s="116" t="n">
        <f aca="false">S35</f>
        <v>0</v>
      </c>
      <c r="T34" s="116" t="n">
        <f aca="false">U34+V34+W34</f>
        <v>0</v>
      </c>
      <c r="U34" s="116" t="n">
        <f aca="false">U35</f>
        <v>0</v>
      </c>
      <c r="V34" s="116" t="n">
        <f aca="false">V35</f>
        <v>0</v>
      </c>
      <c r="W34" s="116" t="n">
        <f aca="false">W35</f>
        <v>0</v>
      </c>
      <c r="X34" s="116" t="n">
        <f aca="false">SUM(F34:T34)</f>
        <v>43.572</v>
      </c>
    </row>
    <row r="35" s="104" customFormat="true" ht="15" hidden="false" customHeight="false" outlineLevel="0" collapsed="false">
      <c r="B35" s="117" t="s">
        <v>93</v>
      </c>
      <c r="C35" s="117" t="s">
        <v>192</v>
      </c>
      <c r="D35" s="117" t="s">
        <v>216</v>
      </c>
      <c r="E35" s="117" t="s">
        <v>164</v>
      </c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 t="n">
        <v>43.572</v>
      </c>
      <c r="R35" s="118"/>
      <c r="S35" s="118"/>
      <c r="T35" s="118" t="n">
        <f aca="false">U35+V35+W35</f>
        <v>0</v>
      </c>
      <c r="U35" s="118"/>
      <c r="V35" s="118"/>
      <c r="W35" s="118"/>
      <c r="X35" s="118" t="n">
        <f aca="false">SUM(F35:T35)</f>
        <v>43.572</v>
      </c>
    </row>
    <row r="36" s="104" customFormat="true" ht="15" hidden="false" customHeight="true" outlineLevel="0" collapsed="false">
      <c r="B36" s="122" t="s">
        <v>217</v>
      </c>
      <c r="C36" s="122"/>
      <c r="D36" s="122"/>
      <c r="E36" s="122"/>
      <c r="F36" s="116" t="n">
        <f aca="false">F37</f>
        <v>0</v>
      </c>
      <c r="G36" s="116" t="n">
        <f aca="false">G37</f>
        <v>0</v>
      </c>
      <c r="H36" s="116" t="n">
        <f aca="false">H37</f>
        <v>0</v>
      </c>
      <c r="I36" s="116" t="n">
        <f aca="false">I37</f>
        <v>0</v>
      </c>
      <c r="J36" s="116" t="n">
        <f aca="false">J37</f>
        <v>0</v>
      </c>
      <c r="K36" s="116" t="n">
        <f aca="false">K37</f>
        <v>0</v>
      </c>
      <c r="L36" s="116" t="n">
        <f aca="false">L37</f>
        <v>0</v>
      </c>
      <c r="M36" s="116" t="n">
        <f aca="false">M37</f>
        <v>0</v>
      </c>
      <c r="N36" s="116" t="n">
        <f aca="false">N37</f>
        <v>0</v>
      </c>
      <c r="O36" s="116" t="n">
        <f aca="false">O37</f>
        <v>0</v>
      </c>
      <c r="P36" s="116" t="n">
        <f aca="false">P37</f>
        <v>165.02816</v>
      </c>
      <c r="Q36" s="116" t="n">
        <f aca="false">Q37</f>
        <v>0</v>
      </c>
      <c r="R36" s="116" t="n">
        <f aca="false">R37</f>
        <v>0</v>
      </c>
      <c r="S36" s="116" t="n">
        <f aca="false">S37</f>
        <v>0</v>
      </c>
      <c r="T36" s="116" t="n">
        <f aca="false">U36+V36+W36</f>
        <v>0</v>
      </c>
      <c r="U36" s="116" t="n">
        <f aca="false">U37</f>
        <v>0</v>
      </c>
      <c r="V36" s="116" t="n">
        <f aca="false">V37</f>
        <v>0</v>
      </c>
      <c r="W36" s="116" t="n">
        <f aca="false">W37</f>
        <v>0</v>
      </c>
      <c r="X36" s="116" t="n">
        <f aca="false">SUM(F36:T36)</f>
        <v>165.02816</v>
      </c>
    </row>
    <row r="37" s="104" customFormat="true" ht="15" hidden="false" customHeight="false" outlineLevel="0" collapsed="false">
      <c r="B37" s="117" t="s">
        <v>97</v>
      </c>
      <c r="C37" s="117" t="s">
        <v>192</v>
      </c>
      <c r="D37" s="117" t="s">
        <v>218</v>
      </c>
      <c r="E37" s="117" t="s">
        <v>169</v>
      </c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 t="n">
        <v>165.02816</v>
      </c>
      <c r="Q37" s="118"/>
      <c r="R37" s="118"/>
      <c r="S37" s="118"/>
      <c r="T37" s="118" t="n">
        <f aca="false">U37+V37+W37</f>
        <v>0</v>
      </c>
      <c r="U37" s="118"/>
      <c r="V37" s="118"/>
      <c r="W37" s="118"/>
      <c r="X37" s="118" t="n">
        <f aca="false">SUM(F37:T37)</f>
        <v>165.02816</v>
      </c>
    </row>
    <row r="38" s="104" customFormat="true" ht="20.25" hidden="false" customHeight="true" outlineLevel="0" collapsed="false">
      <c r="B38" s="123" t="s">
        <v>219</v>
      </c>
      <c r="C38" s="123"/>
      <c r="D38" s="123"/>
      <c r="E38" s="123"/>
      <c r="F38" s="116" t="n">
        <f aca="false">F10+F12+F20+F23+F25+F27+F29+F34+F36</f>
        <v>1036.7996</v>
      </c>
      <c r="G38" s="116" t="n">
        <f aca="false">G10+G12+G20+G23+G25+G27+G29+G34+G36</f>
        <v>0</v>
      </c>
      <c r="H38" s="116" t="n">
        <f aca="false">H10+H12+H20+H23+H25+H27+H29+H34+H36</f>
        <v>313.58194</v>
      </c>
      <c r="I38" s="116" t="n">
        <f aca="false">I10+I12+I20+I23+I25+I27+I29+I34+I36</f>
        <v>21.69479</v>
      </c>
      <c r="J38" s="116" t="n">
        <f aca="false">J10+J12+J20+J23+J25+J27+J29+J34+J36</f>
        <v>0</v>
      </c>
      <c r="K38" s="116" t="n">
        <f aca="false">K10+K12+K20+K23+K25+K27+K29+K34+K36</f>
        <v>33</v>
      </c>
      <c r="L38" s="116" t="n">
        <f aca="false">L10+L12+L20+L23+L25+L27+L29+L34+L36</f>
        <v>0</v>
      </c>
      <c r="M38" s="116" t="n">
        <f aca="false">M10+M12+M20+M23+M25+M27+M29+M34+M36</f>
        <v>0</v>
      </c>
      <c r="N38" s="116" t="n">
        <f aca="false">N10+N12+N20+N23+N25+N27+N29+N34+N36</f>
        <v>27</v>
      </c>
      <c r="O38" s="116" t="n">
        <f aca="false">O10+O12+O20+O23+O25+O27+O29+O34+O36</f>
        <v>647.89</v>
      </c>
      <c r="P38" s="116" t="n">
        <f aca="false">P10+P12+P20+P23+P25+P27+P29+P34+P36</f>
        <v>165.02816</v>
      </c>
      <c r="Q38" s="116" t="n">
        <f aca="false">Q10+Q12+Q20+Q23+Q25+Q27+Q29+Q34+Q36</f>
        <v>43.572</v>
      </c>
      <c r="R38" s="116" t="n">
        <f aca="false">R10+R12+R20+R23+R25+R27+R29+R34+R36</f>
        <v>117.308</v>
      </c>
      <c r="S38" s="116" t="n">
        <f aca="false">S10+S12+S20+S23+S25+S27+S29+S34+S36</f>
        <v>0</v>
      </c>
      <c r="T38" s="116" t="n">
        <f aca="false">T10+T12+T20+T23+T25+T27+T29+T34+T36</f>
        <v>56.5</v>
      </c>
      <c r="U38" s="116" t="n">
        <f aca="false">U10+U12+U20+U23+U25+U27+U29+U34+U36</f>
        <v>50</v>
      </c>
      <c r="V38" s="116" t="n">
        <f aca="false">V10+V12+V20+V23+V25+V27+V29+V34+V36</f>
        <v>6.5</v>
      </c>
      <c r="W38" s="116" t="n">
        <f aca="false">W10+W12+W20+W23+W25+W27+W29+W34+W36</f>
        <v>0</v>
      </c>
      <c r="X38" s="116" t="n">
        <f aca="false">SUM(F38:T38)</f>
        <v>2462.37449</v>
      </c>
    </row>
    <row r="39" s="104" customFormat="true" ht="15" hidden="false" customHeight="true" outlineLevel="0" collapsed="false">
      <c r="B39" s="124" t="s">
        <v>220</v>
      </c>
      <c r="C39" s="124"/>
      <c r="D39" s="124"/>
      <c r="E39" s="124"/>
      <c r="F39" s="125" t="n">
        <v>211</v>
      </c>
      <c r="G39" s="125" t="n">
        <v>212</v>
      </c>
      <c r="H39" s="125" t="n">
        <v>213</v>
      </c>
      <c r="I39" s="125" t="n">
        <v>221</v>
      </c>
      <c r="J39" s="125" t="n">
        <v>222</v>
      </c>
      <c r="K39" s="125" t="n">
        <v>223</v>
      </c>
      <c r="L39" s="125" t="n">
        <v>224</v>
      </c>
      <c r="M39" s="125" t="n">
        <v>225</v>
      </c>
      <c r="N39" s="125" t="n">
        <v>226</v>
      </c>
      <c r="O39" s="125" t="n">
        <v>241</v>
      </c>
      <c r="P39" s="125" t="n">
        <v>251</v>
      </c>
      <c r="Q39" s="125" t="n">
        <v>263</v>
      </c>
      <c r="R39" s="125" t="n">
        <v>290</v>
      </c>
      <c r="S39" s="125" t="n">
        <v>310</v>
      </c>
      <c r="T39" s="111" t="n">
        <v>340</v>
      </c>
      <c r="U39" s="111" t="s">
        <v>187</v>
      </c>
      <c r="V39" s="111"/>
      <c r="W39" s="111"/>
      <c r="X39" s="118"/>
    </row>
    <row r="40" s="104" customFormat="true" ht="15" hidden="false" customHeight="false" outlineLevel="0" collapsed="false">
      <c r="B40" s="124"/>
      <c r="C40" s="124"/>
      <c r="D40" s="124"/>
      <c r="E40" s="124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11"/>
      <c r="U40" s="111" t="s">
        <v>188</v>
      </c>
      <c r="V40" s="111" t="s">
        <v>189</v>
      </c>
      <c r="W40" s="111" t="s">
        <v>190</v>
      </c>
      <c r="X40" s="113"/>
    </row>
    <row r="41" s="104" customFormat="true" ht="15" hidden="false" customHeight="false" outlineLevel="0" collapsed="false">
      <c r="B41" s="126" t="s">
        <v>221</v>
      </c>
      <c r="C41" s="126"/>
      <c r="D41" s="126"/>
      <c r="E41" s="126"/>
      <c r="F41" s="118" t="n">
        <v>293.232</v>
      </c>
      <c r="G41" s="118"/>
      <c r="H41" s="118" t="n">
        <v>88.556</v>
      </c>
      <c r="I41" s="118"/>
      <c r="J41" s="118"/>
      <c r="K41" s="118" t="n">
        <v>30</v>
      </c>
      <c r="L41" s="118"/>
      <c r="M41" s="118"/>
      <c r="N41" s="118"/>
      <c r="O41" s="118"/>
      <c r="P41" s="118"/>
      <c r="Q41" s="118"/>
      <c r="R41" s="118" t="n">
        <v>56.102</v>
      </c>
      <c r="S41" s="118"/>
      <c r="T41" s="118" t="n">
        <f aca="false">U41+V41+W41</f>
        <v>180</v>
      </c>
      <c r="U41" s="118" t="n">
        <v>180</v>
      </c>
      <c r="V41" s="118"/>
      <c r="W41" s="118"/>
      <c r="X41" s="116" t="n">
        <f aca="false">SUM(F41:T41)</f>
        <v>647.89</v>
      </c>
    </row>
    <row r="42" s="104" customFormat="true" ht="15" hidden="false" customHeight="false" outlineLevel="0" collapsed="false">
      <c r="B42" s="105"/>
      <c r="C42" s="105"/>
      <c r="D42" s="105"/>
      <c r="E42" s="105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</row>
    <row r="43" s="104" customFormat="true" ht="15" hidden="false" customHeight="false" outlineLevel="0" collapsed="false">
      <c r="B43" s="105"/>
      <c r="C43" s="105"/>
      <c r="D43" s="105"/>
      <c r="E43" s="105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</row>
    <row r="44" s="104" customFormat="true" ht="15" hidden="false" customHeight="false" outlineLevel="0" collapsed="false">
      <c r="B44" s="105"/>
      <c r="C44" s="105"/>
      <c r="D44" s="105"/>
      <c r="E44" s="105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27"/>
    </row>
    <row r="45" s="104" customFormat="true" ht="15" hidden="false" customHeight="false" outlineLevel="0" collapsed="false">
      <c r="B45" s="105"/>
      <c r="C45" s="105"/>
      <c r="D45" s="105"/>
      <c r="E45" s="105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27"/>
    </row>
    <row r="46" s="104" customFormat="true" ht="15" hidden="false" customHeight="false" outlineLevel="0" collapsed="false">
      <c r="B46" s="105"/>
      <c r="C46" s="105"/>
      <c r="D46" s="105"/>
      <c r="E46" s="105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</row>
    <row r="47" s="104" customFormat="true" ht="15" hidden="false" customHeight="false" outlineLevel="0" collapsed="false">
      <c r="B47" s="105"/>
      <c r="C47" s="105"/>
      <c r="D47" s="105"/>
      <c r="E47" s="105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</row>
    <row r="48" s="104" customFormat="true" ht="15" hidden="false" customHeight="false" outlineLevel="0" collapsed="false">
      <c r="B48" s="105"/>
      <c r="C48" s="105"/>
      <c r="D48" s="105"/>
      <c r="E48" s="105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</row>
    <row r="49" s="104" customFormat="true" ht="15" hidden="false" customHeight="false" outlineLevel="0" collapsed="false">
      <c r="B49" s="105"/>
      <c r="C49" s="105"/>
      <c r="D49" s="105"/>
      <c r="E49" s="105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</row>
    <row r="50" s="104" customFormat="true" ht="15" hidden="false" customHeight="false" outlineLevel="0" collapsed="false">
      <c r="B50" s="105"/>
      <c r="C50" s="105"/>
      <c r="D50" s="105"/>
      <c r="E50" s="105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</row>
    <row r="51" s="104" customFormat="true" ht="15" hidden="false" customHeight="false" outlineLevel="0" collapsed="false">
      <c r="B51" s="105"/>
      <c r="C51" s="105"/>
      <c r="D51" s="105"/>
      <c r="E51" s="105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</row>
    <row r="52" s="104" customFormat="true" ht="15" hidden="false" customHeight="false" outlineLevel="0" collapsed="false">
      <c r="B52" s="105"/>
      <c r="C52" s="105"/>
      <c r="D52" s="105"/>
      <c r="E52" s="105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</row>
    <row r="53" s="104" customFormat="true" ht="15" hidden="false" customHeight="false" outlineLevel="0" collapsed="false">
      <c r="B53" s="105"/>
      <c r="C53" s="105"/>
      <c r="D53" s="105"/>
      <c r="E53" s="105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</row>
    <row r="54" s="104" customFormat="true" ht="15" hidden="false" customHeight="false" outlineLevel="0" collapsed="false">
      <c r="B54" s="105"/>
      <c r="C54" s="105"/>
      <c r="D54" s="105"/>
      <c r="E54" s="105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</row>
    <row r="55" s="104" customFormat="true" ht="15" hidden="false" customHeight="false" outlineLevel="0" collapsed="false">
      <c r="B55" s="105"/>
      <c r="C55" s="105"/>
      <c r="D55" s="105"/>
      <c r="E55" s="105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</row>
    <row r="56" s="104" customFormat="true" ht="15" hidden="false" customHeight="false" outlineLevel="0" collapsed="false">
      <c r="B56" s="105"/>
      <c r="C56" s="105"/>
      <c r="D56" s="105"/>
      <c r="E56" s="105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</row>
    <row r="57" s="104" customFormat="true" ht="15" hidden="false" customHeight="false" outlineLevel="0" collapsed="false">
      <c r="B57" s="105"/>
      <c r="C57" s="105"/>
      <c r="D57" s="105"/>
      <c r="E57" s="105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</row>
    <row r="58" s="104" customFormat="true" ht="15" hidden="false" customHeight="false" outlineLevel="0" collapsed="false">
      <c r="B58" s="105"/>
      <c r="C58" s="105"/>
      <c r="D58" s="105"/>
      <c r="E58" s="105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</row>
    <row r="59" s="104" customFormat="true" ht="15" hidden="false" customHeight="false" outlineLevel="0" collapsed="false">
      <c r="B59" s="105"/>
      <c r="C59" s="105"/>
      <c r="D59" s="105"/>
      <c r="E59" s="105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</row>
    <row r="60" s="104" customFormat="true" ht="15" hidden="false" customHeight="false" outlineLevel="0" collapsed="false">
      <c r="B60" s="105"/>
      <c r="C60" s="105"/>
      <c r="D60" s="105"/>
      <c r="E60" s="105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</row>
    <row r="61" s="104" customFormat="true" ht="15" hidden="false" customHeight="false" outlineLevel="0" collapsed="false">
      <c r="B61" s="105"/>
      <c r="C61" s="105"/>
      <c r="D61" s="105"/>
      <c r="E61" s="105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</row>
    <row r="62" s="104" customFormat="true" ht="15" hidden="false" customHeight="false" outlineLevel="0" collapsed="false">
      <c r="B62" s="105"/>
      <c r="C62" s="105"/>
      <c r="D62" s="105"/>
      <c r="E62" s="105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</row>
    <row r="63" s="104" customFormat="true" ht="15" hidden="false" customHeight="false" outlineLevel="0" collapsed="false">
      <c r="B63" s="105"/>
      <c r="C63" s="105"/>
      <c r="D63" s="105"/>
      <c r="E63" s="105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</row>
    <row r="64" s="104" customFormat="true" ht="15" hidden="false" customHeight="false" outlineLevel="0" collapsed="false">
      <c r="B64" s="105"/>
      <c r="C64" s="105"/>
      <c r="D64" s="105"/>
      <c r="E64" s="105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</row>
    <row r="65" s="104" customFormat="true" ht="15" hidden="false" customHeight="false" outlineLevel="0" collapsed="false">
      <c r="B65" s="105"/>
      <c r="C65" s="105"/>
      <c r="D65" s="105"/>
      <c r="E65" s="105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</row>
    <row r="66" s="104" customFormat="true" ht="15" hidden="false" customHeight="false" outlineLevel="0" collapsed="false">
      <c r="B66" s="105"/>
      <c r="C66" s="105"/>
      <c r="D66" s="105"/>
      <c r="E66" s="105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</row>
    <row r="67" s="104" customFormat="true" ht="15" hidden="false" customHeight="false" outlineLevel="0" collapsed="false">
      <c r="B67" s="105"/>
      <c r="C67" s="105"/>
      <c r="D67" s="105"/>
      <c r="E67" s="105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</row>
    <row r="68" s="104" customFormat="true" ht="15" hidden="false" customHeight="false" outlineLevel="0" collapsed="false">
      <c r="B68" s="105"/>
      <c r="C68" s="105"/>
      <c r="D68" s="105"/>
      <c r="E68" s="105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</row>
    <row r="69" s="104" customFormat="true" ht="15" hidden="false" customHeight="false" outlineLevel="0" collapsed="false">
      <c r="B69" s="105"/>
      <c r="C69" s="105"/>
      <c r="D69" s="105"/>
      <c r="E69" s="105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</row>
    <row r="70" s="104" customFormat="true" ht="15" hidden="false" customHeight="false" outlineLevel="0" collapsed="false">
      <c r="B70" s="105"/>
      <c r="C70" s="105"/>
      <c r="D70" s="105"/>
      <c r="E70" s="105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</row>
    <row r="71" s="104" customFormat="true" ht="15" hidden="false" customHeight="false" outlineLevel="0" collapsed="false">
      <c r="B71" s="105"/>
      <c r="C71" s="105"/>
      <c r="D71" s="105"/>
      <c r="E71" s="105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</row>
    <row r="72" s="104" customFormat="true" ht="15" hidden="false" customHeight="false" outlineLevel="0" collapsed="false">
      <c r="B72" s="105"/>
      <c r="C72" s="105"/>
      <c r="D72" s="105"/>
      <c r="E72" s="105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</row>
    <row r="73" s="104" customFormat="true" ht="15" hidden="false" customHeight="false" outlineLevel="0" collapsed="false">
      <c r="B73" s="105"/>
      <c r="C73" s="105"/>
      <c r="D73" s="105"/>
      <c r="E73" s="105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</row>
    <row r="74" s="104" customFormat="true" ht="15" hidden="false" customHeight="false" outlineLevel="0" collapsed="false">
      <c r="B74" s="105"/>
      <c r="C74" s="105"/>
      <c r="D74" s="105"/>
      <c r="E74" s="105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</row>
    <row r="75" s="104" customFormat="true" ht="15" hidden="false" customHeight="false" outlineLevel="0" collapsed="false">
      <c r="B75" s="105"/>
      <c r="C75" s="105"/>
      <c r="D75" s="105"/>
      <c r="E75" s="105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</row>
    <row r="76" s="104" customFormat="true" ht="15" hidden="false" customHeight="false" outlineLevel="0" collapsed="false">
      <c r="B76" s="105"/>
      <c r="C76" s="105"/>
      <c r="D76" s="105"/>
      <c r="E76" s="105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</row>
    <row r="77" s="104" customFormat="true" ht="15" hidden="false" customHeight="false" outlineLevel="0" collapsed="false">
      <c r="B77" s="105"/>
      <c r="C77" s="105"/>
      <c r="D77" s="105"/>
      <c r="E77" s="105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</row>
    <row r="78" s="104" customFormat="true" ht="15" hidden="false" customHeight="false" outlineLevel="0" collapsed="false">
      <c r="B78" s="105"/>
      <c r="C78" s="105"/>
      <c r="D78" s="105"/>
      <c r="E78" s="105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</row>
    <row r="79" s="104" customFormat="true" ht="15" hidden="false" customHeight="false" outlineLevel="0" collapsed="false">
      <c r="B79" s="105"/>
      <c r="C79" s="105"/>
      <c r="D79" s="105"/>
      <c r="E79" s="105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</row>
    <row r="80" s="104" customFormat="true" ht="15" hidden="false" customHeight="false" outlineLevel="0" collapsed="false">
      <c r="B80" s="105"/>
      <c r="C80" s="105"/>
      <c r="D80" s="105"/>
      <c r="E80" s="105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</row>
    <row r="81" s="104" customFormat="true" ht="15" hidden="false" customHeight="false" outlineLevel="0" collapsed="false">
      <c r="B81" s="105"/>
      <c r="C81" s="105"/>
      <c r="D81" s="105"/>
      <c r="E81" s="105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</row>
    <row r="82" s="104" customFormat="true" ht="15" hidden="false" customHeight="false" outlineLevel="0" collapsed="false">
      <c r="B82" s="105"/>
      <c r="C82" s="105"/>
      <c r="D82" s="105"/>
      <c r="E82" s="105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</row>
    <row r="83" s="104" customFormat="true" ht="15" hidden="false" customHeight="false" outlineLevel="0" collapsed="false">
      <c r="B83" s="105"/>
      <c r="C83" s="105"/>
      <c r="D83" s="105"/>
      <c r="E83" s="105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</row>
    <row r="84" s="104" customFormat="true" ht="15" hidden="false" customHeight="false" outlineLevel="0" collapsed="false">
      <c r="B84" s="105"/>
      <c r="C84" s="105"/>
      <c r="D84" s="105"/>
      <c r="E84" s="105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</row>
    <row r="85" s="104" customFormat="true" ht="15" hidden="false" customHeight="false" outlineLevel="0" collapsed="false">
      <c r="B85" s="105"/>
      <c r="C85" s="105"/>
      <c r="D85" s="105"/>
      <c r="E85" s="105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</row>
    <row r="86" s="104" customFormat="true" ht="15" hidden="false" customHeight="false" outlineLevel="0" collapsed="false">
      <c r="B86" s="105"/>
      <c r="C86" s="105"/>
      <c r="D86" s="105"/>
      <c r="E86" s="105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</row>
    <row r="87" s="104" customFormat="true" ht="15" hidden="false" customHeight="false" outlineLevel="0" collapsed="false">
      <c r="B87" s="105"/>
      <c r="C87" s="105"/>
      <c r="D87" s="105"/>
      <c r="E87" s="105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</row>
    <row r="88" s="104" customFormat="true" ht="15" hidden="false" customHeight="false" outlineLevel="0" collapsed="false">
      <c r="B88" s="105"/>
      <c r="C88" s="105"/>
      <c r="D88" s="105"/>
      <c r="E88" s="105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</row>
    <row r="89" s="104" customFormat="true" ht="15" hidden="false" customHeight="false" outlineLevel="0" collapsed="false">
      <c r="B89" s="105"/>
      <c r="C89" s="105"/>
      <c r="D89" s="105"/>
      <c r="E89" s="105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</row>
    <row r="90" s="104" customFormat="true" ht="15" hidden="false" customHeight="false" outlineLevel="0" collapsed="false">
      <c r="B90" s="105"/>
      <c r="C90" s="105"/>
      <c r="D90" s="105"/>
      <c r="E90" s="105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</row>
    <row r="91" s="104" customFormat="true" ht="15" hidden="false" customHeight="false" outlineLevel="0" collapsed="false">
      <c r="B91" s="105"/>
      <c r="C91" s="105"/>
      <c r="D91" s="105"/>
      <c r="E91" s="105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</row>
    <row r="92" s="104" customFormat="true" ht="15" hidden="false" customHeight="false" outlineLevel="0" collapsed="false">
      <c r="B92" s="105"/>
      <c r="C92" s="105"/>
      <c r="D92" s="105"/>
      <c r="E92" s="105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</row>
    <row r="93" s="104" customFormat="true" ht="15" hidden="false" customHeight="false" outlineLevel="0" collapsed="false">
      <c r="B93" s="105"/>
      <c r="C93" s="105"/>
      <c r="D93" s="105"/>
      <c r="E93" s="105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</row>
    <row r="94" s="104" customFormat="true" ht="15" hidden="false" customHeight="false" outlineLevel="0" collapsed="false">
      <c r="B94" s="105"/>
      <c r="C94" s="105"/>
      <c r="D94" s="105"/>
      <c r="E94" s="105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</row>
    <row r="95" s="104" customFormat="true" ht="15" hidden="false" customHeight="false" outlineLevel="0" collapsed="false">
      <c r="B95" s="105"/>
      <c r="C95" s="105"/>
      <c r="D95" s="105"/>
      <c r="E95" s="105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</row>
    <row r="96" s="104" customFormat="true" ht="15" hidden="false" customHeight="false" outlineLevel="0" collapsed="false">
      <c r="B96" s="105"/>
      <c r="C96" s="105"/>
      <c r="D96" s="105"/>
      <c r="E96" s="105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</row>
    <row r="97" s="104" customFormat="true" ht="15" hidden="false" customHeight="false" outlineLevel="0" collapsed="false">
      <c r="B97" s="105"/>
      <c r="C97" s="105"/>
      <c r="D97" s="105"/>
      <c r="E97" s="105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</row>
    <row r="98" s="104" customFormat="true" ht="15" hidden="false" customHeight="false" outlineLevel="0" collapsed="false">
      <c r="B98" s="105"/>
      <c r="C98" s="105"/>
      <c r="D98" s="105"/>
      <c r="E98" s="105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</row>
    <row r="99" s="104" customFormat="true" ht="15" hidden="false" customHeight="false" outlineLevel="0" collapsed="false">
      <c r="B99" s="105"/>
      <c r="C99" s="105"/>
      <c r="D99" s="105"/>
      <c r="E99" s="105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</row>
    <row r="100" s="104" customFormat="true" ht="15" hidden="false" customHeight="false" outlineLevel="0" collapsed="false">
      <c r="B100" s="105"/>
      <c r="C100" s="105"/>
      <c r="D100" s="105"/>
      <c r="E100" s="105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</row>
    <row r="101" s="104" customFormat="true" ht="15" hidden="false" customHeight="false" outlineLevel="0" collapsed="false">
      <c r="B101" s="105"/>
      <c r="C101" s="105"/>
      <c r="D101" s="105"/>
      <c r="E101" s="105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</row>
    <row r="102" s="104" customFormat="true" ht="15" hidden="false" customHeight="false" outlineLevel="0" collapsed="false">
      <c r="B102" s="105"/>
      <c r="C102" s="105"/>
      <c r="D102" s="105"/>
      <c r="E102" s="105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</row>
    <row r="103" s="104" customFormat="true" ht="15" hidden="false" customHeight="false" outlineLevel="0" collapsed="false">
      <c r="B103" s="105"/>
      <c r="C103" s="105"/>
      <c r="D103" s="105"/>
      <c r="E103" s="105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</row>
    <row r="104" s="104" customFormat="true" ht="15" hidden="false" customHeight="false" outlineLevel="0" collapsed="false">
      <c r="B104" s="105"/>
      <c r="C104" s="105"/>
      <c r="D104" s="105"/>
      <c r="E104" s="105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</row>
    <row r="105" s="104" customFormat="true" ht="15" hidden="false" customHeight="false" outlineLevel="0" collapsed="false">
      <c r="B105" s="105"/>
      <c r="C105" s="105"/>
      <c r="D105" s="105"/>
      <c r="E105" s="105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</row>
    <row r="106" s="104" customFormat="true" ht="15" hidden="false" customHeight="false" outlineLevel="0" collapsed="false">
      <c r="B106" s="105"/>
      <c r="C106" s="105"/>
      <c r="D106" s="105"/>
      <c r="E106" s="105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</row>
    <row r="107" s="104" customFormat="true" ht="15" hidden="false" customHeight="false" outlineLevel="0" collapsed="false">
      <c r="B107" s="105"/>
      <c r="C107" s="105"/>
      <c r="D107" s="105"/>
      <c r="E107" s="105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</row>
    <row r="108" s="104" customFormat="true" ht="15" hidden="false" customHeight="false" outlineLevel="0" collapsed="false">
      <c r="B108" s="105"/>
      <c r="C108" s="105"/>
      <c r="D108" s="105"/>
      <c r="E108" s="105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</row>
    <row r="109" s="104" customFormat="true" ht="15" hidden="false" customHeight="false" outlineLevel="0" collapsed="false">
      <c r="B109" s="105"/>
      <c r="C109" s="105"/>
      <c r="D109" s="105"/>
      <c r="E109" s="105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</row>
    <row r="110" s="104" customFormat="true" ht="15" hidden="false" customHeight="false" outlineLevel="0" collapsed="false">
      <c r="B110" s="105"/>
      <c r="C110" s="105"/>
      <c r="D110" s="105"/>
      <c r="E110" s="105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</row>
    <row r="111" s="104" customFormat="true" ht="15" hidden="false" customHeight="false" outlineLevel="0" collapsed="false">
      <c r="B111" s="105"/>
      <c r="C111" s="105"/>
      <c r="D111" s="105"/>
      <c r="E111" s="105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</row>
    <row r="112" s="104" customFormat="true" ht="15" hidden="false" customHeight="false" outlineLevel="0" collapsed="false">
      <c r="B112" s="105"/>
      <c r="C112" s="105"/>
      <c r="D112" s="105"/>
      <c r="E112" s="105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</row>
    <row r="113" s="104" customFormat="true" ht="15" hidden="false" customHeight="false" outlineLevel="0" collapsed="false">
      <c r="B113" s="105"/>
      <c r="C113" s="105"/>
      <c r="D113" s="105"/>
      <c r="E113" s="105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</row>
    <row r="114" s="104" customFormat="true" ht="15" hidden="false" customHeight="false" outlineLevel="0" collapsed="false">
      <c r="B114" s="105"/>
      <c r="C114" s="105"/>
      <c r="D114" s="105"/>
      <c r="E114" s="105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</row>
    <row r="115" s="104" customFormat="true" ht="15" hidden="false" customHeight="false" outlineLevel="0" collapsed="false">
      <c r="B115" s="105"/>
      <c r="C115" s="105"/>
      <c r="D115" s="105"/>
      <c r="E115" s="105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</row>
    <row r="116" s="104" customFormat="true" ht="15" hidden="false" customHeight="false" outlineLevel="0" collapsed="false">
      <c r="B116" s="105"/>
      <c r="C116" s="105"/>
      <c r="D116" s="105"/>
      <c r="E116" s="105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</row>
    <row r="117" s="104" customFormat="true" ht="15" hidden="false" customHeight="false" outlineLevel="0" collapsed="false">
      <c r="B117" s="105"/>
      <c r="C117" s="105"/>
      <c r="D117" s="105"/>
      <c r="E117" s="105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</row>
    <row r="118" s="104" customFormat="true" ht="15" hidden="false" customHeight="false" outlineLevel="0" collapsed="false">
      <c r="B118" s="105"/>
      <c r="C118" s="105"/>
      <c r="D118" s="105"/>
      <c r="E118" s="105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</row>
    <row r="119" s="104" customFormat="true" ht="15" hidden="false" customHeight="false" outlineLevel="0" collapsed="false">
      <c r="B119" s="105"/>
      <c r="C119" s="105"/>
      <c r="D119" s="105"/>
      <c r="E119" s="105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</row>
    <row r="120" s="104" customFormat="true" ht="15" hidden="false" customHeight="false" outlineLevel="0" collapsed="false">
      <c r="B120" s="105"/>
      <c r="C120" s="105"/>
      <c r="D120" s="105"/>
      <c r="E120" s="105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</row>
    <row r="121" s="104" customFormat="true" ht="15" hidden="false" customHeight="false" outlineLevel="0" collapsed="false">
      <c r="B121" s="105"/>
      <c r="C121" s="105"/>
      <c r="D121" s="105"/>
      <c r="E121" s="105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</row>
    <row r="122" s="104" customFormat="true" ht="15" hidden="false" customHeight="false" outlineLevel="0" collapsed="false">
      <c r="B122" s="105"/>
      <c r="C122" s="105"/>
      <c r="D122" s="105"/>
      <c r="E122" s="105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</row>
    <row r="123" s="104" customFormat="true" ht="15" hidden="false" customHeight="false" outlineLevel="0" collapsed="false">
      <c r="B123" s="105"/>
      <c r="C123" s="105"/>
      <c r="D123" s="105"/>
      <c r="E123" s="105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</row>
    <row r="124" s="104" customFormat="true" ht="15" hidden="false" customHeight="false" outlineLevel="0" collapsed="false">
      <c r="B124" s="105"/>
      <c r="C124" s="105"/>
      <c r="D124" s="105"/>
      <c r="E124" s="105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</row>
    <row r="125" s="104" customFormat="true" ht="15" hidden="false" customHeight="false" outlineLevel="0" collapsed="false">
      <c r="B125" s="105"/>
      <c r="C125" s="105"/>
      <c r="D125" s="105"/>
      <c r="E125" s="105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</row>
    <row r="126" s="104" customFormat="true" ht="15" hidden="false" customHeight="false" outlineLevel="0" collapsed="false">
      <c r="B126" s="105"/>
      <c r="C126" s="105"/>
      <c r="D126" s="105"/>
      <c r="E126" s="105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</row>
    <row r="127" s="104" customFormat="true" ht="15" hidden="false" customHeight="false" outlineLevel="0" collapsed="false">
      <c r="B127" s="105"/>
      <c r="C127" s="105"/>
      <c r="D127" s="105"/>
      <c r="E127" s="105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</row>
    <row r="128" s="104" customFormat="true" ht="15" hidden="false" customHeight="false" outlineLevel="0" collapsed="false">
      <c r="B128" s="105"/>
      <c r="C128" s="105"/>
      <c r="D128" s="105"/>
      <c r="E128" s="105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</row>
    <row r="129" s="104" customFormat="true" ht="15" hidden="false" customHeight="false" outlineLevel="0" collapsed="false">
      <c r="B129" s="105"/>
      <c r="C129" s="105"/>
      <c r="D129" s="105"/>
      <c r="E129" s="105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</row>
    <row r="130" s="104" customFormat="true" ht="15" hidden="false" customHeight="false" outlineLevel="0" collapsed="false">
      <c r="B130" s="105"/>
      <c r="C130" s="105"/>
      <c r="D130" s="105"/>
      <c r="E130" s="105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</row>
    <row r="131" s="104" customFormat="true" ht="15" hidden="false" customHeight="false" outlineLevel="0" collapsed="false">
      <c r="B131" s="105"/>
      <c r="C131" s="105"/>
      <c r="D131" s="105"/>
      <c r="E131" s="105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</row>
    <row r="132" s="104" customFormat="true" ht="15" hidden="false" customHeight="false" outlineLevel="0" collapsed="false">
      <c r="B132" s="105"/>
      <c r="C132" s="105"/>
      <c r="D132" s="105"/>
      <c r="E132" s="105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</row>
    <row r="133" s="104" customFormat="true" ht="15" hidden="false" customHeight="false" outlineLevel="0" collapsed="false">
      <c r="B133" s="105"/>
      <c r="C133" s="105"/>
      <c r="D133" s="105"/>
      <c r="E133" s="105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</row>
    <row r="134" s="104" customFormat="true" ht="15" hidden="false" customHeight="false" outlineLevel="0" collapsed="false">
      <c r="B134" s="105"/>
      <c r="C134" s="105"/>
      <c r="D134" s="105"/>
      <c r="E134" s="105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</row>
    <row r="135" s="104" customFormat="true" ht="15" hidden="false" customHeight="false" outlineLevel="0" collapsed="false">
      <c r="B135" s="105"/>
      <c r="C135" s="105"/>
      <c r="D135" s="105"/>
      <c r="E135" s="105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</row>
    <row r="136" s="104" customFormat="true" ht="15" hidden="false" customHeight="false" outlineLevel="0" collapsed="false">
      <c r="B136" s="105"/>
      <c r="C136" s="105"/>
      <c r="D136" s="105"/>
      <c r="E136" s="105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</row>
    <row r="137" s="104" customFormat="true" ht="15" hidden="false" customHeight="false" outlineLevel="0" collapsed="false">
      <c r="B137" s="105"/>
      <c r="C137" s="105"/>
      <c r="D137" s="105"/>
      <c r="E137" s="105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</row>
    <row r="138" s="104" customFormat="true" ht="15" hidden="false" customHeight="false" outlineLevel="0" collapsed="false">
      <c r="B138" s="105"/>
      <c r="C138" s="105"/>
      <c r="D138" s="105"/>
      <c r="E138" s="105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</row>
    <row r="139" s="104" customFormat="true" ht="15" hidden="false" customHeight="false" outlineLevel="0" collapsed="false">
      <c r="B139" s="105"/>
      <c r="C139" s="105"/>
      <c r="D139" s="105"/>
      <c r="E139" s="105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</row>
    <row r="140" s="104" customFormat="true" ht="15" hidden="false" customHeight="false" outlineLevel="0" collapsed="false">
      <c r="B140" s="105"/>
      <c r="C140" s="105"/>
      <c r="D140" s="105"/>
      <c r="E140" s="105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</row>
    <row r="141" s="104" customFormat="true" ht="15" hidden="false" customHeight="false" outlineLevel="0" collapsed="false">
      <c r="B141" s="105"/>
      <c r="C141" s="105"/>
      <c r="D141" s="105"/>
      <c r="E141" s="105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</row>
    <row r="142" s="104" customFormat="true" ht="15" hidden="false" customHeight="false" outlineLevel="0" collapsed="false">
      <c r="B142" s="105"/>
      <c r="C142" s="105"/>
      <c r="D142" s="105"/>
      <c r="E142" s="105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</row>
    <row r="143" s="104" customFormat="true" ht="15" hidden="false" customHeight="false" outlineLevel="0" collapsed="false">
      <c r="B143" s="105"/>
      <c r="C143" s="105"/>
      <c r="D143" s="105"/>
      <c r="E143" s="105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</row>
    <row r="144" s="104" customFormat="true" ht="15" hidden="false" customHeight="false" outlineLevel="0" collapsed="false">
      <c r="B144" s="105"/>
      <c r="C144" s="105"/>
      <c r="D144" s="105"/>
      <c r="E144" s="105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</row>
    <row r="145" s="104" customFormat="true" ht="15" hidden="false" customHeight="false" outlineLevel="0" collapsed="false">
      <c r="B145" s="105"/>
      <c r="C145" s="105"/>
      <c r="D145" s="105"/>
      <c r="E145" s="105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</row>
    <row r="146" s="104" customFormat="true" ht="15" hidden="false" customHeight="false" outlineLevel="0" collapsed="false">
      <c r="B146" s="105"/>
      <c r="C146" s="105"/>
      <c r="D146" s="105"/>
      <c r="E146" s="105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</row>
    <row r="147" s="104" customFormat="true" ht="15" hidden="false" customHeight="false" outlineLevel="0" collapsed="false">
      <c r="B147" s="105"/>
      <c r="C147" s="105"/>
      <c r="D147" s="105"/>
      <c r="E147" s="105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</row>
    <row r="148" s="104" customFormat="true" ht="15" hidden="false" customHeight="false" outlineLevel="0" collapsed="false">
      <c r="B148" s="105"/>
      <c r="C148" s="105"/>
      <c r="D148" s="105"/>
      <c r="E148" s="105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</row>
    <row r="149" s="104" customFormat="true" ht="15" hidden="false" customHeight="false" outlineLevel="0" collapsed="false">
      <c r="B149" s="105"/>
      <c r="C149" s="105"/>
      <c r="D149" s="105"/>
      <c r="E149" s="105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</row>
    <row r="150" s="104" customFormat="true" ht="15" hidden="false" customHeight="false" outlineLevel="0" collapsed="false">
      <c r="B150" s="105"/>
      <c r="C150" s="105"/>
      <c r="D150" s="105"/>
      <c r="E150" s="105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</row>
    <row r="151" s="104" customFormat="true" ht="15" hidden="false" customHeight="false" outlineLevel="0" collapsed="false">
      <c r="B151" s="105"/>
      <c r="C151" s="105"/>
      <c r="D151" s="105"/>
      <c r="E151" s="105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</row>
    <row r="152" s="104" customFormat="true" ht="15" hidden="false" customHeight="false" outlineLevel="0" collapsed="false">
      <c r="B152" s="105"/>
      <c r="C152" s="105"/>
      <c r="D152" s="105"/>
      <c r="E152" s="105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</row>
    <row r="153" s="104" customFormat="true" ht="15" hidden="false" customHeight="false" outlineLevel="0" collapsed="false">
      <c r="B153" s="105"/>
      <c r="C153" s="105"/>
      <c r="D153" s="105"/>
      <c r="E153" s="105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</row>
    <row r="154" s="104" customFormat="true" ht="15" hidden="false" customHeight="false" outlineLevel="0" collapsed="false">
      <c r="B154" s="105"/>
      <c r="C154" s="105"/>
      <c r="D154" s="105"/>
      <c r="E154" s="105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</row>
    <row r="155" s="104" customFormat="true" ht="15" hidden="false" customHeight="false" outlineLevel="0" collapsed="false">
      <c r="B155" s="105"/>
      <c r="C155" s="105"/>
      <c r="D155" s="105"/>
      <c r="E155" s="105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</row>
    <row r="156" s="104" customFormat="true" ht="15" hidden="false" customHeight="false" outlineLevel="0" collapsed="false">
      <c r="B156" s="105"/>
      <c r="C156" s="105"/>
      <c r="D156" s="105"/>
      <c r="E156" s="105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</row>
    <row r="157" s="104" customFormat="true" ht="15" hidden="false" customHeight="false" outlineLevel="0" collapsed="false">
      <c r="B157" s="105"/>
      <c r="C157" s="105"/>
      <c r="D157" s="105"/>
      <c r="E157" s="105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</row>
    <row r="158" s="104" customFormat="true" ht="15" hidden="false" customHeight="false" outlineLevel="0" collapsed="false">
      <c r="B158" s="105"/>
      <c r="C158" s="105"/>
      <c r="D158" s="105"/>
      <c r="E158" s="105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</row>
    <row r="159" s="104" customFormat="true" ht="15" hidden="false" customHeight="false" outlineLevel="0" collapsed="false">
      <c r="B159" s="105"/>
      <c r="C159" s="105"/>
      <c r="D159" s="105"/>
      <c r="E159" s="105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</row>
    <row r="160" s="104" customFormat="true" ht="15" hidden="false" customHeight="false" outlineLevel="0" collapsed="false">
      <c r="B160" s="105"/>
      <c r="C160" s="105"/>
      <c r="D160" s="105"/>
      <c r="E160" s="105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</row>
    <row r="161" s="104" customFormat="true" ht="15" hidden="false" customHeight="false" outlineLevel="0" collapsed="false">
      <c r="B161" s="105"/>
      <c r="C161" s="105"/>
      <c r="D161" s="105"/>
      <c r="E161" s="105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</row>
    <row r="162" s="104" customFormat="true" ht="15" hidden="false" customHeight="false" outlineLevel="0" collapsed="false">
      <c r="B162" s="105"/>
      <c r="C162" s="105"/>
      <c r="D162" s="105"/>
      <c r="E162" s="105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</row>
    <row r="163" s="104" customFormat="true" ht="15" hidden="false" customHeight="false" outlineLevel="0" collapsed="false">
      <c r="B163" s="105"/>
      <c r="C163" s="105"/>
      <c r="D163" s="105"/>
      <c r="E163" s="105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</row>
    <row r="164" s="104" customFormat="true" ht="15" hidden="false" customHeight="false" outlineLevel="0" collapsed="false">
      <c r="B164" s="105"/>
      <c r="C164" s="105"/>
      <c r="D164" s="105"/>
      <c r="E164" s="105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</row>
    <row r="165" s="104" customFormat="true" ht="15" hidden="false" customHeight="false" outlineLevel="0" collapsed="false">
      <c r="B165" s="105"/>
      <c r="C165" s="105"/>
      <c r="D165" s="105"/>
      <c r="E165" s="105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</row>
    <row r="166" s="104" customFormat="true" ht="15" hidden="false" customHeight="false" outlineLevel="0" collapsed="false">
      <c r="B166" s="105"/>
      <c r="C166" s="105"/>
      <c r="D166" s="105"/>
      <c r="E166" s="105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</row>
    <row r="167" s="104" customFormat="true" ht="15" hidden="false" customHeight="false" outlineLevel="0" collapsed="false">
      <c r="B167" s="105"/>
      <c r="C167" s="105"/>
      <c r="D167" s="105"/>
      <c r="E167" s="105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</row>
    <row r="168" s="104" customFormat="true" ht="15" hidden="false" customHeight="false" outlineLevel="0" collapsed="false">
      <c r="B168" s="105"/>
      <c r="C168" s="105"/>
      <c r="D168" s="105"/>
      <c r="E168" s="105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</row>
    <row r="169" s="104" customFormat="true" ht="15" hidden="false" customHeight="false" outlineLevel="0" collapsed="false">
      <c r="B169" s="105"/>
      <c r="C169" s="105"/>
      <c r="D169" s="105"/>
      <c r="E169" s="105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</row>
    <row r="170" s="104" customFormat="true" ht="15" hidden="false" customHeight="false" outlineLevel="0" collapsed="false">
      <c r="B170" s="105"/>
      <c r="C170" s="105"/>
      <c r="D170" s="105"/>
      <c r="E170" s="105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</row>
    <row r="171" s="104" customFormat="true" ht="15" hidden="false" customHeight="false" outlineLevel="0" collapsed="false">
      <c r="B171" s="105"/>
      <c r="C171" s="105"/>
      <c r="D171" s="105"/>
      <c r="E171" s="105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</row>
    <row r="172" s="104" customFormat="true" ht="15" hidden="false" customHeight="false" outlineLevel="0" collapsed="false">
      <c r="B172" s="105"/>
      <c r="C172" s="105"/>
      <c r="D172" s="105"/>
      <c r="E172" s="105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</row>
    <row r="173" s="104" customFormat="true" ht="15" hidden="false" customHeight="false" outlineLevel="0" collapsed="false">
      <c r="B173" s="105"/>
      <c r="C173" s="105"/>
      <c r="D173" s="105"/>
      <c r="E173" s="105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</row>
    <row r="174" s="104" customFormat="true" ht="15" hidden="false" customHeight="false" outlineLevel="0" collapsed="false">
      <c r="B174" s="105"/>
      <c r="C174" s="105"/>
      <c r="D174" s="105"/>
      <c r="E174" s="105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</row>
    <row r="175" s="104" customFormat="true" ht="15" hidden="false" customHeight="false" outlineLevel="0" collapsed="false">
      <c r="B175" s="105"/>
      <c r="C175" s="105"/>
      <c r="D175" s="105"/>
      <c r="E175" s="105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</row>
    <row r="176" s="104" customFormat="true" ht="15" hidden="false" customHeight="false" outlineLevel="0" collapsed="false">
      <c r="B176" s="105"/>
      <c r="C176" s="105"/>
      <c r="D176" s="105"/>
      <c r="E176" s="105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</row>
    <row r="177" s="104" customFormat="true" ht="15" hidden="false" customHeight="false" outlineLevel="0" collapsed="false">
      <c r="B177" s="105"/>
      <c r="C177" s="105"/>
      <c r="D177" s="105"/>
      <c r="E177" s="105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</row>
    <row r="178" s="104" customFormat="true" ht="15" hidden="false" customHeight="false" outlineLevel="0" collapsed="false">
      <c r="B178" s="105"/>
      <c r="C178" s="105"/>
      <c r="D178" s="105"/>
      <c r="E178" s="105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</row>
    <row r="179" s="104" customFormat="true" ht="15" hidden="false" customHeight="false" outlineLevel="0" collapsed="false">
      <c r="B179" s="105"/>
      <c r="C179" s="105"/>
      <c r="D179" s="105"/>
      <c r="E179" s="105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</row>
    <row r="180" s="104" customFormat="true" ht="15" hidden="false" customHeight="false" outlineLevel="0" collapsed="false">
      <c r="B180" s="105"/>
      <c r="C180" s="105"/>
      <c r="D180" s="105"/>
      <c r="E180" s="105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</row>
    <row r="181" s="104" customFormat="true" ht="15" hidden="false" customHeight="false" outlineLevel="0" collapsed="false">
      <c r="B181" s="105"/>
      <c r="C181" s="105"/>
      <c r="D181" s="105"/>
      <c r="E181" s="105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</row>
    <row r="182" s="104" customFormat="true" ht="15" hidden="false" customHeight="false" outlineLevel="0" collapsed="false">
      <c r="B182" s="105"/>
      <c r="C182" s="105"/>
      <c r="D182" s="105"/>
      <c r="E182" s="105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</row>
    <row r="183" s="104" customFormat="true" ht="15" hidden="false" customHeight="false" outlineLevel="0" collapsed="false">
      <c r="B183" s="105"/>
      <c r="C183" s="105"/>
      <c r="D183" s="105"/>
      <c r="E183" s="105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</row>
    <row r="184" s="104" customFormat="true" ht="15" hidden="false" customHeight="false" outlineLevel="0" collapsed="false">
      <c r="B184" s="105"/>
      <c r="C184" s="105"/>
      <c r="D184" s="105"/>
      <c r="E184" s="105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</row>
    <row r="185" s="104" customFormat="true" ht="15" hidden="false" customHeight="false" outlineLevel="0" collapsed="false">
      <c r="B185" s="105"/>
      <c r="C185" s="105"/>
      <c r="D185" s="105"/>
      <c r="E185" s="105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</row>
    <row r="186" s="104" customFormat="true" ht="15" hidden="false" customHeight="false" outlineLevel="0" collapsed="false">
      <c r="B186" s="105"/>
      <c r="C186" s="105"/>
      <c r="D186" s="105"/>
      <c r="E186" s="105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</row>
    <row r="187" s="104" customFormat="true" ht="15" hidden="false" customHeight="false" outlineLevel="0" collapsed="false">
      <c r="B187" s="105"/>
      <c r="C187" s="105"/>
      <c r="D187" s="105"/>
      <c r="E187" s="105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</row>
    <row r="188" s="104" customFormat="true" ht="15" hidden="false" customHeight="false" outlineLevel="0" collapsed="false">
      <c r="B188" s="105"/>
      <c r="C188" s="105"/>
      <c r="D188" s="105"/>
      <c r="E188" s="105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</row>
    <row r="189" s="104" customFormat="true" ht="15" hidden="false" customHeight="false" outlineLevel="0" collapsed="false">
      <c r="B189" s="105"/>
      <c r="C189" s="105"/>
      <c r="D189" s="105"/>
      <c r="E189" s="105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</row>
  </sheetData>
  <mergeCells count="47"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W7"/>
    <mergeCell ref="X7:X8"/>
    <mergeCell ref="B9:E9"/>
    <mergeCell ref="B10:E10"/>
    <mergeCell ref="B12:E12"/>
    <mergeCell ref="B20:E20"/>
    <mergeCell ref="B23:E23"/>
    <mergeCell ref="B25:E25"/>
    <mergeCell ref="B27:E27"/>
    <mergeCell ref="B29:E29"/>
    <mergeCell ref="B34:E34"/>
    <mergeCell ref="B36:E36"/>
    <mergeCell ref="B38:E38"/>
    <mergeCell ref="B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W39"/>
    <mergeCell ref="B41:E41"/>
  </mergeCells>
  <printOptions headings="false" gridLines="false" gridLinesSet="true" horizontalCentered="false" verticalCentered="false"/>
  <pageMargins left="0.275694444444444" right="0.157638888888889" top="0.7875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ser</cp:lastModifiedBy>
  <cp:lastPrinted>2015-06-24T02:59:32Z</cp:lastPrinted>
  <dcterms:modified xsi:type="dcterms:W3CDTF">2015-06-24T03:00:20Z</dcterms:modified>
  <cp:revision>0</cp:revision>
  <dc:subject/>
  <dc:title/>
</cp:coreProperties>
</file>