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10" sheetId="2" state="visible" r:id="rId3"/>
    <sheet name="12" sheetId="3" state="visible" r:id="rId4"/>
    <sheet name="Бюджетная роспись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10'!$A$1:$J$54</definedName>
    <definedName function="false" hidden="false" localSheetId="1" name="_xlnm.Print_Titles" vbProcedure="false">'10'!$4:$4</definedName>
    <definedName function="false" hidden="false" localSheetId="2" name="_xlnm.Print_Area" vbProcedure="false">'12'!$A$1:$E$10</definedName>
    <definedName function="false" hidden="false" localSheetId="0" name="_xlnm.Print_Area" vbProcedure="false">'4'!$A$1:$F$40</definedName>
    <definedName function="false" hidden="false" localSheetId="0" name="_xlnm.Print_Titles" vbProcedure="false">'4'!$12:$12</definedName>
    <definedName function="false" hidden="false" name="а" vbProcedure="false">'[1]'!$C$187</definedName>
    <definedName function="false" hidden="false" name="А34" vbProcedure="false">'[2]14 раздел'!CW$25444</definedName>
    <definedName function="false" hidden="false" name="а452" vbProcedure="false">'[2]14 раздел'!CW$25444</definedName>
    <definedName function="false" hidden="false" name="А875" vbProcedure="false">'[2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6">
  <si>
    <t xml:space="preserve">ОТЧЕТ ОБ ИСПОЛНЕНИИ БЮДЖЕТА</t>
  </si>
  <si>
    <t xml:space="preserve">КОДЫ</t>
  </si>
  <si>
    <t xml:space="preserve">на 1 июля 2014 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 по ОКПО</t>
  </si>
  <si>
    <t xml:space="preserve">финансового органа</t>
  </si>
  <si>
    <t xml:space="preserve">СП "Улекчинское"</t>
  </si>
  <si>
    <t xml:space="preserve">Глава по БК</t>
  </si>
  <si>
    <t xml:space="preserve">856</t>
  </si>
  <si>
    <t xml:space="preserve">Наименование публично-правового образования</t>
  </si>
  <si>
    <t xml:space="preserve">Бюджет городских и сельских поселений</t>
  </si>
  <si>
    <t xml:space="preserve">         по ОКАТО</t>
  </si>
  <si>
    <t xml:space="preserve">81221830001</t>
  </si>
  <si>
    <t xml:space="preserve">Периодичность: месячная</t>
  </si>
  <si>
    <t xml:space="preserve">Единица измерения: тыс. руб.</t>
  </si>
  <si>
    <t xml:space="preserve">по ОКЕИ</t>
  </si>
  <si>
    <t xml:space="preserve">383</t>
  </si>
  <si>
    <t xml:space="preserve">                                 1. Доходы бюджета</t>
  </si>
  <si>
    <t xml:space="preserve">ГАД</t>
  </si>
  <si>
    <t xml:space="preserve">Код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 на добавленную стоимость на товары ( работы, услуги) реализуемые на территории Ро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либо и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 2. Расходы бюджета                                       
</t>
  </si>
  <si>
    <t xml:space="preserve">   Форма 0503117  с.2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Улекчинско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айонного конкурса "Лучшее территориальное общественное самоуправление"</t>
  </si>
  <si>
    <t xml:space="preserve">Прочие расходы</t>
  </si>
  <si>
    <t xml:space="preserve">29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 Фонд оплаты труда казенных учреждений и взносы
по обязательному социальному страхованию
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8220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999 8291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Реализация мероприятий по энергосбережению</t>
  </si>
  <si>
    <t xml:space="preserve">612</t>
  </si>
  <si>
    <t xml:space="preserve">Увеличение Фонда оплаты труда основного персонала отрасли культура</t>
  </si>
  <si>
    <t xml:space="preserve">999 8314</t>
  </si>
  <si>
    <t xml:space="preserve">СОЦИАЛЬНАЯ ПОЛИТИКА</t>
  </si>
  <si>
    <t xml:space="preserve">Пенсионное обеспечение</t>
  </si>
  <si>
    <t xml:space="preserve">Доплаты к пенсиям  муниципальных служащих</t>
  </si>
  <si>
    <t xml:space="preserve">999 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 82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 4000</t>
  </si>
  <si>
    <t xml:space="preserve">Иные межбюджетные трансферты</t>
  </si>
  <si>
    <t xml:space="preserve">540</t>
  </si>
  <si>
    <t xml:space="preserve">ВСЕГО РАСХОДОВ</t>
  </si>
  <si>
    <t xml:space="preserve"> 3. Источники финансирования дефицита бюджета</t>
  </si>
  <si>
    <t xml:space="preserve">                        Форма 0503117  с.3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Утверждаю</t>
  </si>
  <si>
    <t xml:space="preserve">Глава____________</t>
  </si>
  <si>
    <t xml:space="preserve">Б.Б. Очиров</t>
  </si>
  <si>
    <t xml:space="preserve">дрова</t>
  </si>
  <si>
    <t xml:space="preserve">хоз.канц.расх</t>
  </si>
  <si>
    <t xml:space="preserve">запчасти</t>
  </si>
  <si>
    <t xml:space="preserve">Глава</t>
  </si>
  <si>
    <t xml:space="preserve">0102</t>
  </si>
  <si>
    <t xml:space="preserve">999</t>
  </si>
  <si>
    <t xml:space="preserve">8101</t>
  </si>
  <si>
    <t xml:space="preserve">Аппарат</t>
  </si>
  <si>
    <t xml:space="preserve">0104</t>
  </si>
  <si>
    <t xml:space="preserve">8102</t>
  </si>
  <si>
    <t xml:space="preserve">122</t>
  </si>
  <si>
    <t xml:space="preserve">прочие налоги, шт</t>
  </si>
  <si>
    <t xml:space="preserve">налог на имущ</t>
  </si>
  <si>
    <t xml:space="preserve">6202</t>
  </si>
  <si>
    <t xml:space="preserve">Другие общегосударс.воп.</t>
  </si>
  <si>
    <t xml:space="preserve">тосы рай</t>
  </si>
  <si>
    <t xml:space="preserve">0113</t>
  </si>
  <si>
    <t xml:space="preserve">6205</t>
  </si>
  <si>
    <t xml:space="preserve">880</t>
  </si>
  <si>
    <t xml:space="preserve">тосы респ</t>
  </si>
  <si>
    <t xml:space="preserve">7403</t>
  </si>
  <si>
    <t xml:space="preserve">энергоау</t>
  </si>
  <si>
    <t xml:space="preserve">7201</t>
  </si>
  <si>
    <t xml:space="preserve">ВУС</t>
  </si>
  <si>
    <t xml:space="preserve">0203</t>
  </si>
  <si>
    <t xml:space="preserve">5118</t>
  </si>
  <si>
    <t xml:space="preserve">Пожарное депо</t>
  </si>
  <si>
    <t xml:space="preserve">0310</t>
  </si>
  <si>
    <t xml:space="preserve">Дорожное хозяйство</t>
  </si>
  <si>
    <t xml:space="preserve">0409</t>
  </si>
  <si>
    <t xml:space="preserve">8220</t>
  </si>
  <si>
    <t xml:space="preserve">Благоусройство</t>
  </si>
  <si>
    <t xml:space="preserve">0503</t>
  </si>
  <si>
    <t xml:space="preserve">8291</t>
  </si>
  <si>
    <t xml:space="preserve">340</t>
  </si>
  <si>
    <t xml:space="preserve">ДК</t>
  </si>
  <si>
    <t xml:space="preserve">БУ</t>
  </si>
  <si>
    <t xml:space="preserve">0801</t>
  </si>
  <si>
    <t xml:space="preserve">8311</t>
  </si>
  <si>
    <t xml:space="preserve">стимулир</t>
  </si>
  <si>
    <t xml:space="preserve">8314</t>
  </si>
  <si>
    <t xml:space="preserve">АУ</t>
  </si>
  <si>
    <t xml:space="preserve">621</t>
  </si>
  <si>
    <t xml:space="preserve">622</t>
  </si>
  <si>
    <t xml:space="preserve">Библиотека</t>
  </si>
  <si>
    <t xml:space="preserve">8312</t>
  </si>
  <si>
    <t xml:space="preserve">Доплата к пенсиям</t>
  </si>
  <si>
    <t xml:space="preserve">1001</t>
  </si>
  <si>
    <t xml:space="preserve">8501</t>
  </si>
  <si>
    <t xml:space="preserve">Переданные полномочия</t>
  </si>
  <si>
    <t xml:space="preserve">1403</t>
  </si>
  <si>
    <t xml:space="preserve">4000</t>
  </si>
  <si>
    <t xml:space="preserve">ИТОГО</t>
  </si>
  <si>
    <t xml:space="preserve"> расшифровка 2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\.mm\.yyyy"/>
    <numFmt numFmtId="169" formatCode="#,##0.0000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.от  29.11.07" xfId="23"/>
    <cellStyle name="Обычный_функциональная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-fs/MyDoc2$/&#1061;&#1072;&#1078;&#1077;&#1077;&#1074;/&#1055;&#1088;&#1086;&#1077;&#1082;&#1090;%20&#1073;&#1102;&#1076;&#1078;&#1077;&#1090;&#1072;/Budget%202006/&#1055;&#1086;&#1089;&#1090;&#1072;&#1085;&#1086;&#1074;&#1083;&#1077;&#1085;&#1080;&#1077;/&#1055;&#1088;&#1086;&#1087;&#1086;&#1088;&#1094;&#1080;&#1103;%20&#1060;&#1055;_&#1056;&#1041;%20&#1080;%20&#1054;&#1052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5/C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 бюджет 2006"/>
      <sheetName val="Конс бюджет 2006_изм нормативы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2" width="65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99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7"/>
    </row>
    <row r="3" customFormat="false" ht="12.75" hidden="false" customHeight="true" outlineLevel="0" collapsed="false">
      <c r="A3" s="8"/>
      <c r="B3" s="8"/>
      <c r="C3" s="8"/>
      <c r="D3" s="8"/>
      <c r="E3" s="9"/>
      <c r="F3" s="10" t="s">
        <v>1</v>
      </c>
    </row>
    <row r="4" customFormat="false" ht="12.75" hidden="false" customHeight="true" outlineLevel="0" collapsed="false">
      <c r="A4" s="11"/>
      <c r="B4" s="11" t="s">
        <v>2</v>
      </c>
      <c r="C4" s="11"/>
      <c r="D4" s="11"/>
      <c r="E4" s="12" t="s">
        <v>3</v>
      </c>
      <c r="F4" s="13" t="s">
        <v>4</v>
      </c>
    </row>
    <row r="5" customFormat="false" ht="12.75" hidden="false" customHeight="true" outlineLevel="0" collapsed="false">
      <c r="A5" s="11"/>
      <c r="B5" s="11"/>
      <c r="C5" s="11"/>
      <c r="D5" s="11"/>
      <c r="E5" s="12" t="s">
        <v>5</v>
      </c>
      <c r="F5" s="14" t="n">
        <v>41821</v>
      </c>
    </row>
    <row r="6" customFormat="false" ht="12.75" hidden="false" customHeight="true" outlineLevel="0" collapsed="false">
      <c r="A6" s="11" t="s">
        <v>6</v>
      </c>
      <c r="B6" s="11"/>
      <c r="C6" s="11"/>
      <c r="D6" s="11"/>
      <c r="E6" s="12" t="s">
        <v>7</v>
      </c>
      <c r="F6" s="15"/>
    </row>
    <row r="7" customFormat="false" ht="12.75" hidden="false" customHeight="true" outlineLevel="0" collapsed="false">
      <c r="A7" s="11" t="s">
        <v>8</v>
      </c>
      <c r="B7" s="16" t="s">
        <v>9</v>
      </c>
      <c r="C7" s="16"/>
      <c r="D7" s="16"/>
      <c r="E7" s="12" t="s">
        <v>10</v>
      </c>
      <c r="F7" s="15" t="s">
        <v>11</v>
      </c>
    </row>
    <row r="8" customFormat="false" ht="12.75" hidden="false" customHeight="true" outlineLevel="0" collapsed="false">
      <c r="A8" s="11" t="s">
        <v>12</v>
      </c>
      <c r="B8" s="17" t="s">
        <v>13</v>
      </c>
      <c r="C8" s="17"/>
      <c r="D8" s="17"/>
      <c r="E8" s="12" t="s">
        <v>14</v>
      </c>
      <c r="F8" s="18" t="s">
        <v>15</v>
      </c>
    </row>
    <row r="9" customFormat="false" ht="12.75" hidden="false" customHeight="false" outlineLevel="0" collapsed="false">
      <c r="A9" s="11" t="s">
        <v>16</v>
      </c>
      <c r="B9" s="19"/>
      <c r="C9" s="19"/>
      <c r="D9" s="19"/>
      <c r="E9" s="12"/>
      <c r="F9" s="15"/>
    </row>
    <row r="10" customFormat="false" ht="12.75" hidden="false" customHeight="true" outlineLevel="0" collapsed="false">
      <c r="A10" s="11" t="s">
        <v>17</v>
      </c>
      <c r="B10" s="11"/>
      <c r="C10" s="11"/>
      <c r="D10" s="11"/>
      <c r="E10" s="12" t="s">
        <v>18</v>
      </c>
      <c r="F10" s="20" t="s">
        <v>19</v>
      </c>
    </row>
    <row r="11" customFormat="false" ht="12.75" hidden="false" customHeight="false" outlineLevel="0" collapsed="false">
      <c r="A11" s="6" t="s">
        <v>20</v>
      </c>
      <c r="B11" s="6"/>
      <c r="C11" s="6"/>
      <c r="D11" s="6"/>
      <c r="E11" s="6"/>
      <c r="F11" s="6"/>
    </row>
    <row r="12" customFormat="false" ht="37.5" hidden="false" customHeight="true" outlineLevel="0" collapsed="false">
      <c r="A12" s="21" t="s">
        <v>21</v>
      </c>
      <c r="B12" s="21" t="s">
        <v>22</v>
      </c>
      <c r="C12" s="21" t="s">
        <v>6</v>
      </c>
      <c r="D12" s="22" t="s">
        <v>23</v>
      </c>
      <c r="E12" s="22" t="s">
        <v>24</v>
      </c>
      <c r="F12" s="22" t="s">
        <v>25</v>
      </c>
    </row>
    <row r="13" s="26" customFormat="true" ht="16.5" hidden="false" customHeight="true" outlineLevel="0" collapsed="false">
      <c r="A13" s="23" t="s">
        <v>26</v>
      </c>
      <c r="B13" s="23"/>
      <c r="C13" s="23"/>
      <c r="D13" s="24" t="n">
        <f aca="false">D14+D33</f>
        <v>3092.18278</v>
      </c>
      <c r="E13" s="24" t="n">
        <f aca="false">E14+E33</f>
        <v>1561.3862</v>
      </c>
      <c r="F13" s="25" t="n">
        <f aca="false">D13-E13</f>
        <v>1530.79658</v>
      </c>
    </row>
    <row r="14" s="31" customFormat="true" ht="18.75" hidden="false" customHeight="true" outlineLevel="0" collapsed="false">
      <c r="A14" s="27"/>
      <c r="B14" s="28" t="s">
        <v>27</v>
      </c>
      <c r="C14" s="28" t="s">
        <v>28</v>
      </c>
      <c r="D14" s="29" t="n">
        <f aca="false">D15+D17+D22+D24+D28+D31</f>
        <v>848.9</v>
      </c>
      <c r="E14" s="29" t="n">
        <f aca="false">E15+E17+E22+E24+E28+E31</f>
        <v>245.7579</v>
      </c>
      <c r="F14" s="30" t="n">
        <f aca="false">D14-E14</f>
        <v>603.1421</v>
      </c>
    </row>
    <row r="15" s="31" customFormat="true" ht="18.75" hidden="false" customHeight="true" outlineLevel="0" collapsed="false">
      <c r="A15" s="27" t="n">
        <v>182</v>
      </c>
      <c r="B15" s="28" t="s">
        <v>29</v>
      </c>
      <c r="C15" s="28" t="s">
        <v>30</v>
      </c>
      <c r="D15" s="29" t="n">
        <f aca="false">D16</f>
        <v>262</v>
      </c>
      <c r="E15" s="29" t="n">
        <f aca="false">E16</f>
        <v>67.76957</v>
      </c>
      <c r="F15" s="30" t="n">
        <f aca="false">D15-E15</f>
        <v>194.23043</v>
      </c>
    </row>
    <row r="16" s="31" customFormat="true" ht="18.75" hidden="false" customHeight="true" outlineLevel="0" collapsed="false">
      <c r="A16" s="27" t="n">
        <v>182</v>
      </c>
      <c r="B16" s="32" t="s">
        <v>31</v>
      </c>
      <c r="C16" s="32" t="s">
        <v>32</v>
      </c>
      <c r="D16" s="33" t="n">
        <v>262</v>
      </c>
      <c r="E16" s="33" t="n">
        <v>67.76957</v>
      </c>
      <c r="F16" s="30" t="n">
        <f aca="false">D16-E16</f>
        <v>194.23043</v>
      </c>
    </row>
    <row r="17" s="31" customFormat="true" ht="18.75" hidden="false" customHeight="true" outlineLevel="0" collapsed="false">
      <c r="A17" s="27" t="n">
        <v>182</v>
      </c>
      <c r="B17" s="28" t="s">
        <v>33</v>
      </c>
      <c r="C17" s="28" t="s">
        <v>34</v>
      </c>
      <c r="D17" s="29" t="n">
        <f aca="false">SUM(D18:D21)</f>
        <v>406.9</v>
      </c>
      <c r="E17" s="29" t="n">
        <f aca="false">SUM(E18:E21)</f>
        <v>136.29193</v>
      </c>
      <c r="F17" s="30" t="n">
        <f aca="false">D17-E17</f>
        <v>270.60807</v>
      </c>
    </row>
    <row r="18" s="31" customFormat="true" ht="18.75" hidden="false" customHeight="true" outlineLevel="0" collapsed="false">
      <c r="A18" s="27" t="n">
        <v>182</v>
      </c>
      <c r="B18" s="32" t="s">
        <v>35</v>
      </c>
      <c r="C18" s="32" t="s">
        <v>36</v>
      </c>
      <c r="D18" s="33" t="n">
        <v>163.7</v>
      </c>
      <c r="E18" s="33" t="n">
        <v>53.82556</v>
      </c>
      <c r="F18" s="30" t="n">
        <f aca="false">D18-E18</f>
        <v>109.87444</v>
      </c>
    </row>
    <row r="19" s="31" customFormat="true" ht="18.75" hidden="false" customHeight="true" outlineLevel="0" collapsed="false">
      <c r="A19" s="27" t="n">
        <v>182</v>
      </c>
      <c r="B19" s="32" t="s">
        <v>37</v>
      </c>
      <c r="C19" s="32" t="s">
        <v>38</v>
      </c>
      <c r="D19" s="33" t="n">
        <v>3</v>
      </c>
      <c r="E19" s="33" t="n">
        <v>1.0772</v>
      </c>
      <c r="F19" s="30" t="n">
        <f aca="false">D19-E19</f>
        <v>1.9228</v>
      </c>
    </row>
    <row r="20" s="31" customFormat="true" ht="18.75" hidden="false" customHeight="true" outlineLevel="0" collapsed="false">
      <c r="A20" s="27" t="n">
        <v>182</v>
      </c>
      <c r="B20" s="32" t="s">
        <v>39</v>
      </c>
      <c r="C20" s="32" t="s">
        <v>40</v>
      </c>
      <c r="D20" s="33" t="n">
        <v>227.8</v>
      </c>
      <c r="E20" s="33" t="n">
        <v>81.38655</v>
      </c>
      <c r="F20" s="30" t="n">
        <f aca="false">D20-E20</f>
        <v>146.41345</v>
      </c>
    </row>
    <row r="21" s="31" customFormat="true" ht="18.75" hidden="false" customHeight="true" outlineLevel="0" collapsed="false">
      <c r="A21" s="27" t="n">
        <v>182</v>
      </c>
      <c r="B21" s="32" t="s">
        <v>41</v>
      </c>
      <c r="C21" s="32" t="s">
        <v>42</v>
      </c>
      <c r="D21" s="33" t="n">
        <v>12.4</v>
      </c>
      <c r="E21" s="33" t="n">
        <v>0.00262</v>
      </c>
      <c r="F21" s="30" t="n">
        <f aca="false">D21-E21</f>
        <v>12.39738</v>
      </c>
    </row>
    <row r="22" s="31" customFormat="true" ht="18.75" hidden="false" customHeight="true" outlineLevel="0" collapsed="false">
      <c r="A22" s="27" t="n">
        <v>182</v>
      </c>
      <c r="B22" s="28" t="s">
        <v>43</v>
      </c>
      <c r="C22" s="28" t="s">
        <v>44</v>
      </c>
      <c r="D22" s="29" t="n">
        <f aca="false">D23</f>
        <v>18</v>
      </c>
      <c r="E22" s="29" t="n">
        <f aca="false">E23</f>
        <v>0.73159</v>
      </c>
      <c r="F22" s="30" t="n">
        <f aca="false">D22-E22</f>
        <v>17.26841</v>
      </c>
    </row>
    <row r="23" s="31" customFormat="true" ht="18.75" hidden="false" customHeight="true" outlineLevel="0" collapsed="false">
      <c r="A23" s="27" t="n">
        <v>182</v>
      </c>
      <c r="B23" s="32" t="s">
        <v>45</v>
      </c>
      <c r="C23" s="32" t="s">
        <v>46</v>
      </c>
      <c r="D23" s="33" t="n">
        <v>18</v>
      </c>
      <c r="E23" s="33" t="n">
        <v>0.73159</v>
      </c>
      <c r="F23" s="30" t="n">
        <f aca="false">D23-E23</f>
        <v>17.26841</v>
      </c>
    </row>
    <row r="24" s="31" customFormat="true" ht="18.75" hidden="false" customHeight="true" outlineLevel="0" collapsed="false">
      <c r="A24" s="27" t="n">
        <v>182</v>
      </c>
      <c r="B24" s="28" t="s">
        <v>47</v>
      </c>
      <c r="C24" s="28" t="s">
        <v>48</v>
      </c>
      <c r="D24" s="29" t="n">
        <f aca="false">D25+D26+D27</f>
        <v>134.4</v>
      </c>
      <c r="E24" s="29" t="n">
        <f aca="false">E25+E26+E27</f>
        <v>16.50079</v>
      </c>
      <c r="F24" s="30" t="n">
        <f aca="false">D24-E24</f>
        <v>117.89921</v>
      </c>
    </row>
    <row r="25" s="31" customFormat="true" ht="18.75" hidden="false" customHeight="true" outlineLevel="0" collapsed="false">
      <c r="A25" s="27" t="n">
        <v>182</v>
      </c>
      <c r="B25" s="32" t="s">
        <v>49</v>
      </c>
      <c r="C25" s="32" t="s">
        <v>50</v>
      </c>
      <c r="D25" s="33" t="n">
        <v>51.7</v>
      </c>
      <c r="E25" s="33" t="n">
        <v>4.80028</v>
      </c>
      <c r="F25" s="30" t="n">
        <f aca="false">D25-E25</f>
        <v>46.89972</v>
      </c>
    </row>
    <row r="26" s="31" customFormat="true" ht="18.75" hidden="false" customHeight="true" outlineLevel="0" collapsed="false">
      <c r="A26" s="27" t="n">
        <v>182</v>
      </c>
      <c r="B26" s="32" t="s">
        <v>51</v>
      </c>
      <c r="C26" s="32" t="s">
        <v>52</v>
      </c>
      <c r="D26" s="33" t="n">
        <v>79</v>
      </c>
      <c r="E26" s="33" t="n">
        <v>9.74028</v>
      </c>
      <c r="F26" s="30" t="n">
        <f aca="false">D26-E26</f>
        <v>69.25972</v>
      </c>
    </row>
    <row r="27" s="31" customFormat="true" ht="18.75" hidden="false" customHeight="true" outlineLevel="0" collapsed="false">
      <c r="A27" s="27" t="n">
        <v>182</v>
      </c>
      <c r="B27" s="32" t="s">
        <v>53</v>
      </c>
      <c r="C27" s="32" t="s">
        <v>54</v>
      </c>
      <c r="D27" s="33" t="n">
        <v>3.7</v>
      </c>
      <c r="E27" s="33" t="n">
        <v>1.96023</v>
      </c>
      <c r="F27" s="30" t="n">
        <f aca="false">D27-E27</f>
        <v>1.73977</v>
      </c>
    </row>
    <row r="28" s="31" customFormat="true" ht="18.75" hidden="false" customHeight="true" outlineLevel="0" collapsed="false">
      <c r="A28" s="27" t="n">
        <v>856</v>
      </c>
      <c r="B28" s="28" t="s">
        <v>55</v>
      </c>
      <c r="C28" s="28" t="s">
        <v>56</v>
      </c>
      <c r="D28" s="29" t="n">
        <f aca="false">D29+D30</f>
        <v>21.1</v>
      </c>
      <c r="E28" s="29" t="n">
        <f aca="false">E29+E30</f>
        <v>24.46402</v>
      </c>
      <c r="F28" s="30" t="n">
        <f aca="false">D28-E28</f>
        <v>-3.36402</v>
      </c>
    </row>
    <row r="29" s="31" customFormat="true" ht="18.75" hidden="false" customHeight="true" outlineLevel="0" collapsed="false">
      <c r="A29" s="27" t="n">
        <v>856</v>
      </c>
      <c r="B29" s="34" t="s">
        <v>57</v>
      </c>
      <c r="C29" s="32" t="s">
        <v>58</v>
      </c>
      <c r="D29" s="29" t="n">
        <v>3.6</v>
      </c>
      <c r="E29" s="29" t="n">
        <v>0</v>
      </c>
      <c r="F29" s="30" t="n">
        <f aca="false">D29-E29</f>
        <v>3.6</v>
      </c>
    </row>
    <row r="30" s="31" customFormat="true" ht="18.75" hidden="false" customHeight="true" outlineLevel="0" collapsed="false">
      <c r="A30" s="27" t="n">
        <v>856</v>
      </c>
      <c r="B30" s="32" t="s">
        <v>59</v>
      </c>
      <c r="C30" s="32" t="s">
        <v>60</v>
      </c>
      <c r="D30" s="30" t="n">
        <v>17.5</v>
      </c>
      <c r="E30" s="30" t="n">
        <v>24.46402</v>
      </c>
      <c r="F30" s="30" t="n">
        <f aca="false">D30-E30</f>
        <v>-6.96402</v>
      </c>
    </row>
    <row r="31" s="31" customFormat="true" ht="18.75" hidden="false" customHeight="true" outlineLevel="0" collapsed="false">
      <c r="A31" s="27" t="n">
        <v>856</v>
      </c>
      <c r="B31" s="28" t="s">
        <v>61</v>
      </c>
      <c r="C31" s="28" t="s">
        <v>62</v>
      </c>
      <c r="D31" s="35" t="n">
        <f aca="false">D32</f>
        <v>6.5</v>
      </c>
      <c r="E31" s="35" t="n">
        <f aca="false">E32</f>
        <v>0</v>
      </c>
      <c r="F31" s="30" t="n">
        <f aca="false">D31-E31</f>
        <v>6.5</v>
      </c>
    </row>
    <row r="32" s="31" customFormat="true" ht="18.75" hidden="false" customHeight="true" outlineLevel="0" collapsed="false">
      <c r="A32" s="27" t="n">
        <v>856</v>
      </c>
      <c r="B32" s="32" t="s">
        <v>63</v>
      </c>
      <c r="C32" s="32" t="s">
        <v>64</v>
      </c>
      <c r="D32" s="30" t="n">
        <v>6.5</v>
      </c>
      <c r="E32" s="30" t="n">
        <v>0</v>
      </c>
      <c r="F32" s="30" t="n">
        <f aca="false">D32-E32</f>
        <v>6.5</v>
      </c>
    </row>
    <row r="33" s="31" customFormat="true" ht="24" hidden="false" customHeight="true" outlineLevel="0" collapsed="false">
      <c r="A33" s="27" t="n">
        <v>856</v>
      </c>
      <c r="B33" s="36" t="s">
        <v>65</v>
      </c>
      <c r="C33" s="28" t="s">
        <v>66</v>
      </c>
      <c r="D33" s="29" t="n">
        <f aca="false">D35+D37+D39</f>
        <v>2243.28278</v>
      </c>
      <c r="E33" s="29" t="n">
        <f aca="false">E35+E37+E39</f>
        <v>1315.6283</v>
      </c>
      <c r="F33" s="30" t="n">
        <f aca="false">E33-D33</f>
        <v>-927.65448</v>
      </c>
    </row>
    <row r="34" s="31" customFormat="true" ht="30" hidden="false" customHeight="true" outlineLevel="0" collapsed="false">
      <c r="A34" s="27" t="n">
        <v>856</v>
      </c>
      <c r="B34" s="37" t="s">
        <v>67</v>
      </c>
      <c r="C34" s="32" t="s">
        <v>68</v>
      </c>
      <c r="D34" s="29" t="n">
        <f aca="false">D36+D38+D40</f>
        <v>2243.28278</v>
      </c>
      <c r="E34" s="29" t="n">
        <f aca="false">E36+E38+E40</f>
        <v>1315.6283</v>
      </c>
      <c r="F34" s="30" t="n">
        <f aca="false">E34-D34</f>
        <v>-927.65448</v>
      </c>
    </row>
    <row r="35" s="31" customFormat="true" ht="27.75" hidden="false" customHeight="true" outlineLevel="0" collapsed="false">
      <c r="A35" s="38" t="n">
        <v>856</v>
      </c>
      <c r="B35" s="28" t="s">
        <v>69</v>
      </c>
      <c r="C35" s="28" t="s">
        <v>70</v>
      </c>
      <c r="D35" s="29" t="n">
        <f aca="false">D36</f>
        <v>1.7</v>
      </c>
      <c r="E35" s="29" t="n">
        <f aca="false">E36</f>
        <v>1.7</v>
      </c>
      <c r="F35" s="30" t="n">
        <f aca="false">E35-D35</f>
        <v>0</v>
      </c>
    </row>
    <row r="36" s="31" customFormat="true" ht="27.75" hidden="false" customHeight="true" outlineLevel="0" collapsed="false">
      <c r="A36" s="27" t="n">
        <v>856</v>
      </c>
      <c r="B36" s="32" t="s">
        <v>71</v>
      </c>
      <c r="C36" s="32" t="s">
        <v>72</v>
      </c>
      <c r="D36" s="33" t="n">
        <v>1.7</v>
      </c>
      <c r="E36" s="33" t="n">
        <v>1.7</v>
      </c>
      <c r="F36" s="30" t="n">
        <f aca="false">E36-D36</f>
        <v>0</v>
      </c>
    </row>
    <row r="37" s="31" customFormat="true" ht="27.75" hidden="false" customHeight="true" outlineLevel="0" collapsed="false">
      <c r="A37" s="38" t="n">
        <v>856</v>
      </c>
      <c r="B37" s="28" t="s">
        <v>73</v>
      </c>
      <c r="C37" s="28" t="s">
        <v>74</v>
      </c>
      <c r="D37" s="29" t="n">
        <f aca="false">D38</f>
        <v>68.2</v>
      </c>
      <c r="E37" s="29" t="n">
        <f aca="false">E38</f>
        <v>34</v>
      </c>
      <c r="F37" s="30" t="n">
        <f aca="false">E37-D37</f>
        <v>-34.2</v>
      </c>
    </row>
    <row r="38" s="31" customFormat="true" ht="27.75" hidden="false" customHeight="true" outlineLevel="0" collapsed="false">
      <c r="A38" s="27" t="n">
        <v>856</v>
      </c>
      <c r="B38" s="32" t="s">
        <v>75</v>
      </c>
      <c r="C38" s="32" t="s">
        <v>76</v>
      </c>
      <c r="D38" s="33" t="n">
        <v>68.2</v>
      </c>
      <c r="E38" s="33" t="n">
        <v>34</v>
      </c>
      <c r="F38" s="30" t="n">
        <f aca="false">E38-D38</f>
        <v>-34.2</v>
      </c>
    </row>
    <row r="39" s="31" customFormat="true" ht="27.75" hidden="false" customHeight="true" outlineLevel="0" collapsed="false">
      <c r="A39" s="38" t="n">
        <v>856</v>
      </c>
      <c r="B39" s="28" t="s">
        <v>77</v>
      </c>
      <c r="C39" s="28" t="s">
        <v>78</v>
      </c>
      <c r="D39" s="29" t="n">
        <f aca="false">D40</f>
        <v>2173.38278</v>
      </c>
      <c r="E39" s="29" t="n">
        <f aca="false">E40</f>
        <v>1279.9283</v>
      </c>
      <c r="F39" s="30" t="n">
        <f aca="false">E39-D39</f>
        <v>-893.45448</v>
      </c>
    </row>
    <row r="40" s="31" customFormat="true" ht="27.75" hidden="false" customHeight="true" outlineLevel="0" collapsed="false">
      <c r="A40" s="39" t="n">
        <v>856</v>
      </c>
      <c r="B40" s="32" t="s">
        <v>79</v>
      </c>
      <c r="C40" s="32" t="s">
        <v>80</v>
      </c>
      <c r="D40" s="30" t="n">
        <v>2173.38278</v>
      </c>
      <c r="E40" s="30" t="n">
        <v>1279.9283</v>
      </c>
      <c r="F40" s="30" t="n">
        <f aca="false">E40-D40</f>
        <v>-893.45448</v>
      </c>
    </row>
  </sheetData>
  <mergeCells count="5">
    <mergeCell ref="A2:E2"/>
    <mergeCell ref="B7:D7"/>
    <mergeCell ref="B8:D8"/>
    <mergeCell ref="A11:F11"/>
    <mergeCell ref="A13:C13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8.28"/>
    <col collapsed="false" customWidth="true" hidden="false" outlineLevel="0" max="3" min="3" style="2" width="6.7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11.99"/>
    <col collapsed="false" customWidth="true" hidden="false" outlineLevel="0" max="7" min="7" style="2" width="7.85"/>
    <col collapsed="false" customWidth="true" hidden="false" outlineLevel="0" max="8" min="8" style="2" width="14.56"/>
    <col collapsed="false" customWidth="true" hidden="false" outlineLevel="0" max="9" min="9" style="2" width="13.56"/>
    <col collapsed="false" customWidth="true" hidden="false" outlineLevel="0" max="10" min="10" style="2" width="12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0"/>
      <c r="C1" s="41"/>
      <c r="G1" s="42"/>
    </row>
    <row r="2" customFormat="false" ht="12.75" hidden="false" customHeight="true" outlineLevel="0" collapsed="false">
      <c r="A2" s="43" t="s">
        <v>8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true" outlineLevel="0" collapsed="false">
      <c r="B3" s="44"/>
      <c r="C3" s="45"/>
      <c r="H3" s="46"/>
      <c r="I3" s="46"/>
      <c r="J3" s="46" t="s">
        <v>82</v>
      </c>
    </row>
    <row r="4" customFormat="false" ht="42.75" hidden="false" customHeight="true" outlineLevel="0" collapsed="false">
      <c r="A4" s="47" t="s">
        <v>83</v>
      </c>
      <c r="B4" s="47" t="s">
        <v>84</v>
      </c>
      <c r="C4" s="48" t="s">
        <v>85</v>
      </c>
      <c r="D4" s="48" t="s">
        <v>86</v>
      </c>
      <c r="E4" s="48" t="s">
        <v>87</v>
      </c>
      <c r="F4" s="48" t="s">
        <v>88</v>
      </c>
      <c r="G4" s="48" t="s">
        <v>89</v>
      </c>
      <c r="H4" s="22" t="s">
        <v>23</v>
      </c>
      <c r="I4" s="22" t="s">
        <v>24</v>
      </c>
      <c r="J4" s="22" t="s">
        <v>25</v>
      </c>
    </row>
    <row r="5" s="31" customFormat="true" ht="16.5" hidden="false" customHeight="true" outlineLevel="0" collapsed="false">
      <c r="A5" s="49" t="n">
        <v>1</v>
      </c>
      <c r="B5" s="50" t="s">
        <v>90</v>
      </c>
      <c r="C5" s="51" t="s">
        <v>11</v>
      </c>
      <c r="D5" s="52"/>
      <c r="E5" s="52"/>
      <c r="F5" s="52"/>
      <c r="G5" s="51"/>
      <c r="H5" s="30"/>
      <c r="I5" s="30"/>
      <c r="J5" s="30"/>
    </row>
    <row r="6" s="31" customFormat="true" ht="15.75" hidden="false" customHeight="false" outlineLevel="0" collapsed="false">
      <c r="A6" s="49"/>
      <c r="B6" s="53" t="s">
        <v>91</v>
      </c>
      <c r="C6" s="54" t="n">
        <v>856</v>
      </c>
      <c r="D6" s="55" t="s">
        <v>92</v>
      </c>
      <c r="E6" s="56"/>
      <c r="F6" s="57"/>
      <c r="G6" s="58"/>
      <c r="H6" s="59" t="n">
        <f aca="false">H7+H10+H17</f>
        <v>1331.36963</v>
      </c>
      <c r="I6" s="59" t="n">
        <f aca="false">I7+I10+I17</f>
        <v>591.35456</v>
      </c>
      <c r="J6" s="30" t="n">
        <f aca="false">H6-I6</f>
        <v>740.01507</v>
      </c>
    </row>
    <row r="7" s="31" customFormat="true" ht="24" hidden="false" customHeight="true" outlineLevel="0" collapsed="false">
      <c r="A7" s="49"/>
      <c r="B7" s="60" t="s">
        <v>93</v>
      </c>
      <c r="C7" s="51" t="s">
        <v>11</v>
      </c>
      <c r="D7" s="55" t="s">
        <v>92</v>
      </c>
      <c r="E7" s="55" t="s">
        <v>94</v>
      </c>
      <c r="F7" s="57"/>
      <c r="G7" s="58"/>
      <c r="H7" s="59" t="n">
        <f aca="false">H8</f>
        <v>519.368</v>
      </c>
      <c r="I7" s="59" t="n">
        <f aca="false">I8</f>
        <v>196.22393</v>
      </c>
      <c r="J7" s="30" t="n">
        <f aca="false">H7-I7</f>
        <v>323.14407</v>
      </c>
    </row>
    <row r="8" s="31" customFormat="true" ht="12" hidden="false" customHeight="true" outlineLevel="0" collapsed="false">
      <c r="A8" s="49"/>
      <c r="B8" s="53" t="s">
        <v>95</v>
      </c>
      <c r="C8" s="51" t="s">
        <v>11</v>
      </c>
      <c r="D8" s="56" t="s">
        <v>92</v>
      </c>
      <c r="E8" s="56" t="s">
        <v>94</v>
      </c>
      <c r="F8" s="57" t="s">
        <v>96</v>
      </c>
      <c r="G8" s="58"/>
      <c r="H8" s="61" t="n">
        <f aca="false">H9</f>
        <v>519.368</v>
      </c>
      <c r="I8" s="61" t="n">
        <f aca="false">I9</f>
        <v>196.22393</v>
      </c>
      <c r="J8" s="30" t="n">
        <f aca="false">H8-I8</f>
        <v>323.14407</v>
      </c>
    </row>
    <row r="9" s="31" customFormat="true" ht="19.5" hidden="false" customHeight="true" outlineLevel="0" collapsed="false">
      <c r="A9" s="49"/>
      <c r="B9" s="53" t="s">
        <v>97</v>
      </c>
      <c r="C9" s="51" t="s">
        <v>11</v>
      </c>
      <c r="D9" s="56" t="s">
        <v>92</v>
      </c>
      <c r="E9" s="56" t="s">
        <v>94</v>
      </c>
      <c r="F9" s="57" t="s">
        <v>96</v>
      </c>
      <c r="G9" s="58" t="s">
        <v>98</v>
      </c>
      <c r="H9" s="61" t="n">
        <f aca="false">'Бюджетная роспись'!X11</f>
        <v>519.368</v>
      </c>
      <c r="I9" s="61" t="n">
        <v>196.22393</v>
      </c>
      <c r="J9" s="30" t="n">
        <f aca="false">H9-I9</f>
        <v>323.14407</v>
      </c>
    </row>
    <row r="10" s="31" customFormat="true" ht="51" hidden="false" customHeight="false" outlineLevel="0" collapsed="false">
      <c r="A10" s="49"/>
      <c r="B10" s="60" t="s">
        <v>99</v>
      </c>
      <c r="C10" s="51" t="s">
        <v>11</v>
      </c>
      <c r="D10" s="56" t="s">
        <v>92</v>
      </c>
      <c r="E10" s="56" t="s">
        <v>100</v>
      </c>
      <c r="F10" s="57"/>
      <c r="G10" s="58"/>
      <c r="H10" s="59" t="n">
        <f aca="false">H11</f>
        <v>762.00163</v>
      </c>
      <c r="I10" s="59" t="n">
        <f aca="false">I11</f>
        <v>395.13063</v>
      </c>
      <c r="J10" s="30" t="n">
        <f aca="false">H10-I10</f>
        <v>366.871</v>
      </c>
    </row>
    <row r="11" s="31" customFormat="true" ht="25.5" hidden="false" customHeight="false" outlineLevel="0" collapsed="false">
      <c r="A11" s="49"/>
      <c r="B11" s="53" t="s">
        <v>101</v>
      </c>
      <c r="C11" s="51" t="s">
        <v>11</v>
      </c>
      <c r="D11" s="56" t="s">
        <v>92</v>
      </c>
      <c r="E11" s="56" t="s">
        <v>100</v>
      </c>
      <c r="F11" s="57" t="s">
        <v>102</v>
      </c>
      <c r="G11" s="58"/>
      <c r="H11" s="61" t="n">
        <f aca="false">SUM(H12:H16)</f>
        <v>762.00163</v>
      </c>
      <c r="I11" s="61" t="n">
        <f aca="false">SUM(I12:I16)</f>
        <v>395.13063</v>
      </c>
      <c r="J11" s="30" t="n">
        <f aca="false">H11-I11</f>
        <v>366.871</v>
      </c>
    </row>
    <row r="12" s="31" customFormat="true" ht="37.5" hidden="false" customHeight="true" outlineLevel="0" collapsed="false">
      <c r="A12" s="49"/>
      <c r="B12" s="53" t="s">
        <v>97</v>
      </c>
      <c r="C12" s="51" t="s">
        <v>11</v>
      </c>
      <c r="D12" s="56" t="s">
        <v>92</v>
      </c>
      <c r="E12" s="56" t="s">
        <v>100</v>
      </c>
      <c r="F12" s="57" t="s">
        <v>102</v>
      </c>
      <c r="G12" s="58" t="s">
        <v>98</v>
      </c>
      <c r="H12" s="61" t="n">
        <f aca="false">'Бюджетная роспись'!X13</f>
        <v>663.87861</v>
      </c>
      <c r="I12" s="61" t="n">
        <v>229.19005</v>
      </c>
      <c r="J12" s="30" t="n">
        <f aca="false">H12-I12</f>
        <v>434.68856</v>
      </c>
    </row>
    <row r="13" s="31" customFormat="true" ht="25.5" hidden="false" customHeight="false" outlineLevel="0" collapsed="false">
      <c r="A13" s="49"/>
      <c r="B13" s="53" t="s">
        <v>103</v>
      </c>
      <c r="C13" s="51" t="s">
        <v>11</v>
      </c>
      <c r="D13" s="56" t="s">
        <v>92</v>
      </c>
      <c r="E13" s="56" t="s">
        <v>100</v>
      </c>
      <c r="F13" s="57" t="s">
        <v>102</v>
      </c>
      <c r="G13" s="58" t="s">
        <v>104</v>
      </c>
      <c r="H13" s="61" t="n">
        <f aca="false">'Бюджетная роспись'!X15</f>
        <v>34.56502</v>
      </c>
      <c r="I13" s="61" t="n">
        <v>22.02438</v>
      </c>
      <c r="J13" s="30" t="n">
        <f aca="false">H13-I13</f>
        <v>12.54064</v>
      </c>
    </row>
    <row r="14" s="31" customFormat="true" ht="25.5" hidden="false" customHeight="false" outlineLevel="0" collapsed="false">
      <c r="A14" s="49"/>
      <c r="B14" s="53" t="s">
        <v>105</v>
      </c>
      <c r="C14" s="51" t="s">
        <v>11</v>
      </c>
      <c r="D14" s="56" t="s">
        <v>92</v>
      </c>
      <c r="E14" s="56" t="s">
        <v>100</v>
      </c>
      <c r="F14" s="57" t="s">
        <v>102</v>
      </c>
      <c r="G14" s="58" t="s">
        <v>106</v>
      </c>
      <c r="H14" s="61" t="n">
        <f aca="false">'Бюджетная роспись'!X16</f>
        <v>58.988</v>
      </c>
      <c r="I14" s="61" t="n">
        <v>138.26736</v>
      </c>
      <c r="J14" s="30" t="n">
        <f aca="false">H14-I14</f>
        <v>-79.27936</v>
      </c>
    </row>
    <row r="15" s="31" customFormat="true" ht="25.5" hidden="false" customHeight="false" outlineLevel="0" collapsed="false">
      <c r="A15" s="49"/>
      <c r="B15" s="53" t="s">
        <v>107</v>
      </c>
      <c r="C15" s="51" t="s">
        <v>11</v>
      </c>
      <c r="D15" s="56" t="s">
        <v>92</v>
      </c>
      <c r="E15" s="56" t="s">
        <v>100</v>
      </c>
      <c r="F15" s="57" t="s">
        <v>102</v>
      </c>
      <c r="G15" s="58" t="s">
        <v>108</v>
      </c>
      <c r="H15" s="61" t="n">
        <f aca="false">'Бюджетная роспись'!X18</f>
        <v>4.57</v>
      </c>
      <c r="I15" s="61" t="n">
        <v>2.136</v>
      </c>
      <c r="J15" s="30" t="n">
        <f aca="false">H15-I15</f>
        <v>2.434</v>
      </c>
    </row>
    <row r="16" s="31" customFormat="true" ht="15.75" hidden="false" customHeight="false" outlineLevel="0" collapsed="false">
      <c r="A16" s="49"/>
      <c r="B16" s="53" t="s">
        <v>109</v>
      </c>
      <c r="C16" s="51" t="s">
        <v>11</v>
      </c>
      <c r="D16" s="56" t="s">
        <v>92</v>
      </c>
      <c r="E16" s="56" t="s">
        <v>100</v>
      </c>
      <c r="F16" s="57" t="s">
        <v>102</v>
      </c>
      <c r="G16" s="58" t="s">
        <v>110</v>
      </c>
      <c r="H16" s="61" t="n">
        <v>0</v>
      </c>
      <c r="I16" s="61" t="n">
        <v>3.51284</v>
      </c>
      <c r="J16" s="30" t="n">
        <f aca="false">H16-I16</f>
        <v>-3.51284</v>
      </c>
    </row>
    <row r="17" s="31" customFormat="true" ht="15.75" hidden="false" customHeight="false" outlineLevel="0" collapsed="false">
      <c r="A17" s="49"/>
      <c r="B17" s="60" t="s">
        <v>111</v>
      </c>
      <c r="C17" s="51" t="s">
        <v>11</v>
      </c>
      <c r="D17" s="56" t="s">
        <v>92</v>
      </c>
      <c r="E17" s="56" t="s">
        <v>112</v>
      </c>
      <c r="F17" s="57"/>
      <c r="G17" s="58"/>
      <c r="H17" s="59" t="n">
        <f aca="false">H18</f>
        <v>50</v>
      </c>
      <c r="I17" s="59" t="n">
        <f aca="false">I18</f>
        <v>0</v>
      </c>
      <c r="J17" s="30" t="n">
        <f aca="false">H17-I17</f>
        <v>50</v>
      </c>
    </row>
    <row r="18" s="31" customFormat="true" ht="38.25" hidden="false" customHeight="false" outlineLevel="0" collapsed="false">
      <c r="A18" s="49"/>
      <c r="B18" s="62" t="s">
        <v>113</v>
      </c>
      <c r="C18" s="57" t="s">
        <v>11</v>
      </c>
      <c r="D18" s="57" t="s">
        <v>92</v>
      </c>
      <c r="E18" s="57" t="s">
        <v>112</v>
      </c>
      <c r="F18" s="57"/>
      <c r="G18" s="57"/>
      <c r="H18" s="63" t="n">
        <f aca="false">H19</f>
        <v>50</v>
      </c>
      <c r="I18" s="63" t="n">
        <f aca="false">I19</f>
        <v>0</v>
      </c>
      <c r="J18" s="30" t="n">
        <f aca="false">H18-I18</f>
        <v>50</v>
      </c>
    </row>
    <row r="19" s="31" customFormat="true" ht="12.75" hidden="false" customHeight="false" outlineLevel="0" collapsed="false">
      <c r="A19" s="49"/>
      <c r="B19" s="53" t="s">
        <v>114</v>
      </c>
      <c r="C19" s="57" t="s">
        <v>11</v>
      </c>
      <c r="D19" s="57" t="s">
        <v>92</v>
      </c>
      <c r="E19" s="57" t="s">
        <v>112</v>
      </c>
      <c r="F19" s="57"/>
      <c r="G19" s="57" t="s">
        <v>115</v>
      </c>
      <c r="H19" s="63" t="n">
        <f aca="false">'Бюджетная роспись'!X20</f>
        <v>50</v>
      </c>
      <c r="I19" s="63" t="n">
        <f aca="false">'Бюджетная роспись'!Y20</f>
        <v>0</v>
      </c>
      <c r="J19" s="30" t="n">
        <f aca="false">H19-I19</f>
        <v>50</v>
      </c>
    </row>
    <row r="20" s="31" customFormat="true" ht="15.75" hidden="false" customHeight="false" outlineLevel="0" collapsed="false">
      <c r="A20" s="49"/>
      <c r="B20" s="64" t="s">
        <v>116</v>
      </c>
      <c r="C20" s="54" t="n">
        <v>856</v>
      </c>
      <c r="D20" s="65" t="s">
        <v>94</v>
      </c>
      <c r="E20" s="65"/>
      <c r="F20" s="64"/>
      <c r="G20" s="66"/>
      <c r="H20" s="59" t="n">
        <f aca="false">H21</f>
        <v>68.2</v>
      </c>
      <c r="I20" s="59" t="n">
        <f aca="false">I21</f>
        <v>34</v>
      </c>
      <c r="J20" s="30" t="n">
        <f aca="false">H20-I20</f>
        <v>34.2</v>
      </c>
    </row>
    <row r="21" s="31" customFormat="true" ht="15.75" hidden="false" customHeight="false" outlineLevel="0" collapsed="false">
      <c r="A21" s="49"/>
      <c r="B21" s="67" t="s">
        <v>117</v>
      </c>
      <c r="C21" s="54" t="n">
        <v>856</v>
      </c>
      <c r="D21" s="56" t="s">
        <v>94</v>
      </c>
      <c r="E21" s="56" t="s">
        <v>118</v>
      </c>
      <c r="F21" s="57"/>
      <c r="G21" s="58"/>
      <c r="H21" s="61" t="n">
        <f aca="false">H22</f>
        <v>68.2</v>
      </c>
      <c r="I21" s="61" t="n">
        <f aca="false">I22</f>
        <v>34</v>
      </c>
      <c r="J21" s="30" t="n">
        <f aca="false">H21-I21</f>
        <v>34.2</v>
      </c>
    </row>
    <row r="22" s="31" customFormat="true" ht="25.5" hidden="false" customHeight="false" outlineLevel="0" collapsed="false">
      <c r="A22" s="49"/>
      <c r="B22" s="64" t="s">
        <v>119</v>
      </c>
      <c r="C22" s="54" t="n">
        <v>856</v>
      </c>
      <c r="D22" s="56" t="s">
        <v>94</v>
      </c>
      <c r="E22" s="56" t="s">
        <v>118</v>
      </c>
      <c r="F22" s="57" t="s">
        <v>120</v>
      </c>
      <c r="G22" s="58"/>
      <c r="H22" s="61" t="n">
        <f aca="false">H23</f>
        <v>68.2</v>
      </c>
      <c r="I22" s="61" t="n">
        <f aca="false">I23</f>
        <v>34</v>
      </c>
      <c r="J22" s="30" t="n">
        <f aca="false">H22-I22</f>
        <v>34.2</v>
      </c>
    </row>
    <row r="23" s="31" customFormat="true" ht="40.5" hidden="false" customHeight="true" outlineLevel="0" collapsed="false">
      <c r="A23" s="49"/>
      <c r="B23" s="53" t="s">
        <v>97</v>
      </c>
      <c r="C23" s="54" t="n">
        <v>856</v>
      </c>
      <c r="D23" s="56" t="s">
        <v>94</v>
      </c>
      <c r="E23" s="56" t="s">
        <v>118</v>
      </c>
      <c r="F23" s="57" t="s">
        <v>120</v>
      </c>
      <c r="G23" s="58" t="s">
        <v>98</v>
      </c>
      <c r="H23" s="61" t="n">
        <v>68.2</v>
      </c>
      <c r="I23" s="61" t="n">
        <v>34</v>
      </c>
      <c r="J23" s="30" t="n">
        <f aca="false">H23-I23</f>
        <v>34.2</v>
      </c>
    </row>
    <row r="24" s="31" customFormat="true" ht="25.5" hidden="false" customHeight="false" outlineLevel="0" collapsed="false">
      <c r="A24" s="49"/>
      <c r="B24" s="53" t="s">
        <v>121</v>
      </c>
      <c r="C24" s="68" t="n">
        <v>856</v>
      </c>
      <c r="D24" s="69" t="s">
        <v>118</v>
      </c>
      <c r="E24" s="69"/>
      <c r="F24" s="53"/>
      <c r="G24" s="70"/>
      <c r="H24" s="71" t="n">
        <f aca="false">H25</f>
        <v>104.5715</v>
      </c>
      <c r="I24" s="71" t="n">
        <f aca="false">I25</f>
        <v>37.61493</v>
      </c>
      <c r="J24" s="30" t="n">
        <f aca="false">H24-I24</f>
        <v>66.95657</v>
      </c>
    </row>
    <row r="25" s="31" customFormat="true" ht="15.75" hidden="false" customHeight="false" outlineLevel="0" collapsed="false">
      <c r="A25" s="49"/>
      <c r="B25" s="60" t="s">
        <v>122</v>
      </c>
      <c r="C25" s="54" t="n">
        <v>856</v>
      </c>
      <c r="D25" s="56" t="s">
        <v>118</v>
      </c>
      <c r="E25" s="56" t="s">
        <v>123</v>
      </c>
      <c r="F25" s="57"/>
      <c r="G25" s="58"/>
      <c r="H25" s="61" t="n">
        <f aca="false">H26</f>
        <v>104.5715</v>
      </c>
      <c r="I25" s="61" t="n">
        <f aca="false">I26</f>
        <v>37.61493</v>
      </c>
      <c r="J25" s="30" t="n">
        <f aca="false">H25-I25</f>
        <v>66.95657</v>
      </c>
    </row>
    <row r="26" s="31" customFormat="true" ht="25.5" hidden="false" customHeight="false" outlineLevel="0" collapsed="false">
      <c r="A26" s="49"/>
      <c r="B26" s="53" t="s">
        <v>124</v>
      </c>
      <c r="C26" s="54" t="n">
        <v>856</v>
      </c>
      <c r="D26" s="56" t="s">
        <v>118</v>
      </c>
      <c r="E26" s="56" t="s">
        <v>123</v>
      </c>
      <c r="F26" s="57" t="s">
        <v>125</v>
      </c>
      <c r="G26" s="58"/>
      <c r="H26" s="61" t="n">
        <f aca="false">H27</f>
        <v>104.5715</v>
      </c>
      <c r="I26" s="61" t="n">
        <f aca="false">I27</f>
        <v>37.61493</v>
      </c>
      <c r="J26" s="30" t="n">
        <f aca="false">H26-I26</f>
        <v>66.95657</v>
      </c>
    </row>
    <row r="27" s="31" customFormat="true" ht="27.75" hidden="false" customHeight="true" outlineLevel="0" collapsed="false">
      <c r="A27" s="49"/>
      <c r="B27" s="53" t="s">
        <v>126</v>
      </c>
      <c r="C27" s="54" t="n">
        <v>856</v>
      </c>
      <c r="D27" s="56" t="s">
        <v>118</v>
      </c>
      <c r="E27" s="56" t="s">
        <v>123</v>
      </c>
      <c r="F27" s="57" t="s">
        <v>125</v>
      </c>
      <c r="G27" s="58" t="s">
        <v>98</v>
      </c>
      <c r="H27" s="61" t="n">
        <f aca="false">'Бюджетная роспись'!X26</f>
        <v>104.5715</v>
      </c>
      <c r="I27" s="61" t="n">
        <v>37.61493</v>
      </c>
      <c r="J27" s="30" t="n">
        <f aca="false">H27-I27</f>
        <v>66.95657</v>
      </c>
    </row>
    <row r="28" s="31" customFormat="true" ht="15.75" hidden="false" customHeight="false" outlineLevel="0" collapsed="false">
      <c r="A28" s="49"/>
      <c r="B28" s="53" t="s">
        <v>127</v>
      </c>
      <c r="C28" s="68" t="n">
        <v>856</v>
      </c>
      <c r="D28" s="69" t="s">
        <v>100</v>
      </c>
      <c r="E28" s="69"/>
      <c r="F28" s="53"/>
      <c r="G28" s="70"/>
      <c r="H28" s="71" t="n">
        <f aca="false">H29</f>
        <v>406.9</v>
      </c>
      <c r="I28" s="71" t="n">
        <f aca="false">I29</f>
        <v>30.378</v>
      </c>
      <c r="J28" s="30" t="n">
        <f aca="false">H28-I28</f>
        <v>376.522</v>
      </c>
    </row>
    <row r="29" s="31" customFormat="true" ht="15.75" hidden="false" customHeight="false" outlineLevel="0" collapsed="false">
      <c r="A29" s="49"/>
      <c r="B29" s="60" t="s">
        <v>128</v>
      </c>
      <c r="C29" s="68" t="n">
        <v>856</v>
      </c>
      <c r="D29" s="69" t="s">
        <v>100</v>
      </c>
      <c r="E29" s="69" t="s">
        <v>129</v>
      </c>
      <c r="F29" s="72"/>
      <c r="G29" s="70"/>
      <c r="H29" s="73" t="n">
        <f aca="false">H30</f>
        <v>406.9</v>
      </c>
      <c r="I29" s="73" t="n">
        <f aca="false">I30</f>
        <v>30.378</v>
      </c>
      <c r="J29" s="30" t="n">
        <f aca="false">H29-I29</f>
        <v>376.522</v>
      </c>
    </row>
    <row r="30" s="31" customFormat="true" ht="25.5" hidden="false" customHeight="true" outlineLevel="0" collapsed="false">
      <c r="A30" s="49"/>
      <c r="B30" s="53" t="s">
        <v>130</v>
      </c>
      <c r="C30" s="68" t="n">
        <v>856</v>
      </c>
      <c r="D30" s="69" t="s">
        <v>100</v>
      </c>
      <c r="E30" s="69" t="s">
        <v>129</v>
      </c>
      <c r="F30" s="72" t="s">
        <v>131</v>
      </c>
      <c r="G30" s="74"/>
      <c r="H30" s="73" t="n">
        <f aca="false">H31</f>
        <v>406.9</v>
      </c>
      <c r="I30" s="73" t="n">
        <f aca="false">I31</f>
        <v>30.378</v>
      </c>
      <c r="J30" s="30" t="n">
        <f aca="false">H30-I30</f>
        <v>376.522</v>
      </c>
    </row>
    <row r="31" s="31" customFormat="true" ht="25.5" hidden="false" customHeight="false" outlineLevel="0" collapsed="false">
      <c r="A31" s="49"/>
      <c r="B31" s="53" t="s">
        <v>105</v>
      </c>
      <c r="C31" s="68" t="n">
        <v>856</v>
      </c>
      <c r="D31" s="69" t="s">
        <v>100</v>
      </c>
      <c r="E31" s="69" t="s">
        <v>129</v>
      </c>
      <c r="F31" s="72" t="s">
        <v>131</v>
      </c>
      <c r="G31" s="74" t="n">
        <v>244</v>
      </c>
      <c r="H31" s="73" t="n">
        <v>406.9</v>
      </c>
      <c r="I31" s="73" t="n">
        <v>30.378</v>
      </c>
      <c r="J31" s="30" t="n">
        <f aca="false">H31-I31</f>
        <v>376.522</v>
      </c>
    </row>
    <row r="32" s="31" customFormat="true" ht="15.75" hidden="false" customHeight="false" outlineLevel="0" collapsed="false">
      <c r="A32" s="49"/>
      <c r="B32" s="60" t="s">
        <v>132</v>
      </c>
      <c r="C32" s="75" t="n">
        <v>856</v>
      </c>
      <c r="D32" s="76" t="s">
        <v>133</v>
      </c>
      <c r="E32" s="76"/>
      <c r="F32" s="77"/>
      <c r="G32" s="78"/>
      <c r="H32" s="71" t="n">
        <f aca="false">H33</f>
        <v>6.5</v>
      </c>
      <c r="I32" s="71" t="n">
        <f aca="false">I33</f>
        <v>0</v>
      </c>
      <c r="J32" s="30" t="n">
        <f aca="false">H32-I32</f>
        <v>6.5</v>
      </c>
    </row>
    <row r="33" s="31" customFormat="true" ht="15.75" hidden="false" customHeight="false" outlineLevel="0" collapsed="false">
      <c r="A33" s="49"/>
      <c r="B33" s="53" t="s">
        <v>134</v>
      </c>
      <c r="C33" s="68" t="n">
        <v>856</v>
      </c>
      <c r="D33" s="56" t="s">
        <v>133</v>
      </c>
      <c r="E33" s="56" t="s">
        <v>118</v>
      </c>
      <c r="F33" s="57"/>
      <c r="G33" s="58"/>
      <c r="H33" s="61" t="n">
        <f aca="false">H34</f>
        <v>6.5</v>
      </c>
      <c r="I33" s="61" t="n">
        <f aca="false">I34</f>
        <v>0</v>
      </c>
      <c r="J33" s="30" t="n">
        <f aca="false">H33-I33</f>
        <v>6.5</v>
      </c>
    </row>
    <row r="34" s="31" customFormat="true" ht="25.5" hidden="false" customHeight="false" outlineLevel="0" collapsed="false">
      <c r="A34" s="49"/>
      <c r="B34" s="53" t="s">
        <v>105</v>
      </c>
      <c r="C34" s="68" t="n">
        <v>856</v>
      </c>
      <c r="D34" s="56" t="s">
        <v>133</v>
      </c>
      <c r="E34" s="56" t="s">
        <v>118</v>
      </c>
      <c r="F34" s="57" t="s">
        <v>135</v>
      </c>
      <c r="G34" s="58" t="s">
        <v>106</v>
      </c>
      <c r="H34" s="61" t="n">
        <v>6.5</v>
      </c>
      <c r="I34" s="61" t="n">
        <v>0</v>
      </c>
      <c r="J34" s="30" t="n">
        <f aca="false">H34-I34</f>
        <v>6.5</v>
      </c>
    </row>
    <row r="35" s="31" customFormat="true" ht="15.75" hidden="false" customHeight="false" outlineLevel="0" collapsed="false">
      <c r="A35" s="49"/>
      <c r="B35" s="53" t="s">
        <v>136</v>
      </c>
      <c r="C35" s="79" t="n">
        <v>856</v>
      </c>
      <c r="D35" s="80" t="s">
        <v>137</v>
      </c>
      <c r="E35" s="69"/>
      <c r="F35" s="72"/>
      <c r="G35" s="70"/>
      <c r="H35" s="81" t="n">
        <f aca="false">H36</f>
        <v>926.14967</v>
      </c>
      <c r="I35" s="81" t="n">
        <f aca="false">I36</f>
        <v>569.19022</v>
      </c>
      <c r="J35" s="30" t="n">
        <f aca="false">H35-I35</f>
        <v>356.95945</v>
      </c>
    </row>
    <row r="36" s="31" customFormat="true" ht="19.5" hidden="false" customHeight="true" outlineLevel="0" collapsed="false">
      <c r="A36" s="49"/>
      <c r="B36" s="60" t="s">
        <v>138</v>
      </c>
      <c r="C36" s="68" t="n">
        <v>856</v>
      </c>
      <c r="D36" s="56" t="s">
        <v>137</v>
      </c>
      <c r="E36" s="56" t="s">
        <v>92</v>
      </c>
      <c r="F36" s="57"/>
      <c r="G36" s="58"/>
      <c r="H36" s="59" t="n">
        <f aca="false">H37+H41</f>
        <v>926.14967</v>
      </c>
      <c r="I36" s="59" t="n">
        <f aca="false">I37+I41</f>
        <v>569.19022</v>
      </c>
      <c r="J36" s="30" t="n">
        <f aca="false">H36-I36</f>
        <v>356.95945</v>
      </c>
    </row>
    <row r="37" s="31" customFormat="true" ht="27.75" hidden="false" customHeight="true" outlineLevel="0" collapsed="false">
      <c r="A37" s="49"/>
      <c r="B37" s="53" t="s">
        <v>139</v>
      </c>
      <c r="C37" s="68" t="n">
        <v>856</v>
      </c>
      <c r="D37" s="56" t="s">
        <v>137</v>
      </c>
      <c r="E37" s="56" t="s">
        <v>92</v>
      </c>
      <c r="F37" s="57" t="s">
        <v>140</v>
      </c>
      <c r="G37" s="58"/>
      <c r="H37" s="59" t="n">
        <f aca="false">H38+H39+H40</f>
        <v>773.82889</v>
      </c>
      <c r="I37" s="59" t="n">
        <f aca="false">I38+I39+I40</f>
        <v>499.95792</v>
      </c>
      <c r="J37" s="30" t="n">
        <f aca="false">H37-I37</f>
        <v>273.87097</v>
      </c>
    </row>
    <row r="38" s="31" customFormat="true" ht="23.25" hidden="false" customHeight="true" outlineLevel="0" collapsed="false">
      <c r="A38" s="49"/>
      <c r="B38" s="53" t="s">
        <v>141</v>
      </c>
      <c r="C38" s="68" t="n">
        <v>856</v>
      </c>
      <c r="D38" s="56" t="s">
        <v>137</v>
      </c>
      <c r="E38" s="56" t="s">
        <v>92</v>
      </c>
      <c r="F38" s="57" t="s">
        <v>140</v>
      </c>
      <c r="G38" s="58" t="s">
        <v>142</v>
      </c>
      <c r="H38" s="61" t="n">
        <f aca="false">'Бюджетная роспись'!X32</f>
        <v>690.04689</v>
      </c>
      <c r="I38" s="61" t="n">
        <v>463.07292</v>
      </c>
      <c r="J38" s="30" t="n">
        <f aca="false">H38-I38</f>
        <v>226.97397</v>
      </c>
    </row>
    <row r="39" s="31" customFormat="true" ht="21" hidden="false" customHeight="true" outlineLevel="0" collapsed="false">
      <c r="A39" s="49"/>
      <c r="B39" s="53" t="s">
        <v>107</v>
      </c>
      <c r="C39" s="68" t="n">
        <v>856</v>
      </c>
      <c r="D39" s="56" t="s">
        <v>137</v>
      </c>
      <c r="E39" s="56" t="s">
        <v>92</v>
      </c>
      <c r="F39" s="57" t="s">
        <v>140</v>
      </c>
      <c r="G39" s="58" t="s">
        <v>142</v>
      </c>
      <c r="H39" s="61" t="n">
        <f aca="false">'Бюджетная роспись'!X33</f>
        <v>77.482</v>
      </c>
      <c r="I39" s="61" t="n">
        <v>36.885</v>
      </c>
      <c r="J39" s="30" t="n">
        <f aca="false">H39-I39</f>
        <v>40.597</v>
      </c>
    </row>
    <row r="40" s="31" customFormat="true" ht="24.75" hidden="false" customHeight="true" outlineLevel="0" collapsed="false">
      <c r="A40" s="49"/>
      <c r="B40" s="62" t="s">
        <v>143</v>
      </c>
      <c r="C40" s="82" t="n">
        <v>856</v>
      </c>
      <c r="D40" s="83" t="s">
        <v>137</v>
      </c>
      <c r="E40" s="83" t="s">
        <v>92</v>
      </c>
      <c r="F40" s="84" t="s">
        <v>140</v>
      </c>
      <c r="G40" s="85" t="s">
        <v>144</v>
      </c>
      <c r="H40" s="86" t="n">
        <f aca="false">'Бюджетная роспись'!O35</f>
        <v>6.3</v>
      </c>
      <c r="I40" s="86" t="n">
        <f aca="false">'Бюджетная роспись'!P35</f>
        <v>0</v>
      </c>
      <c r="J40" s="30" t="n">
        <f aca="false">H40-I40</f>
        <v>6.3</v>
      </c>
    </row>
    <row r="41" s="31" customFormat="true" ht="25.5" hidden="false" customHeight="false" outlineLevel="0" collapsed="false">
      <c r="A41" s="49"/>
      <c r="B41" s="53" t="s">
        <v>145</v>
      </c>
      <c r="C41" s="68" t="n">
        <v>856</v>
      </c>
      <c r="D41" s="56" t="s">
        <v>137</v>
      </c>
      <c r="E41" s="56" t="s">
        <v>92</v>
      </c>
      <c r="F41" s="57" t="s">
        <v>146</v>
      </c>
      <c r="G41" s="58"/>
      <c r="H41" s="59" t="n">
        <f aca="false">H42</f>
        <v>152.32078</v>
      </c>
      <c r="I41" s="59" t="n">
        <f aca="false">I42</f>
        <v>69.2323</v>
      </c>
      <c r="J41" s="30" t="n">
        <f aca="false">H41-I41</f>
        <v>83.08848</v>
      </c>
    </row>
    <row r="42" s="31" customFormat="true" ht="52.5" hidden="false" customHeight="true" outlineLevel="0" collapsed="false">
      <c r="A42" s="49"/>
      <c r="B42" s="53" t="s">
        <v>141</v>
      </c>
      <c r="C42" s="68" t="n">
        <v>856</v>
      </c>
      <c r="D42" s="56" t="s">
        <v>137</v>
      </c>
      <c r="E42" s="56" t="s">
        <v>92</v>
      </c>
      <c r="F42" s="57" t="s">
        <v>146</v>
      </c>
      <c r="G42" s="58" t="s">
        <v>142</v>
      </c>
      <c r="H42" s="61" t="n">
        <f aca="false">'Бюджетная роспись'!X34</f>
        <v>152.32078</v>
      </c>
      <c r="I42" s="61" t="n">
        <v>69.2323</v>
      </c>
      <c r="J42" s="30" t="n">
        <f aca="false">H42-I42</f>
        <v>83.08848</v>
      </c>
    </row>
    <row r="43" s="31" customFormat="true" ht="15.75" hidden="false" customHeight="false" outlineLevel="0" collapsed="false">
      <c r="A43" s="49"/>
      <c r="B43" s="60" t="s">
        <v>147</v>
      </c>
      <c r="C43" s="79" t="n">
        <v>856</v>
      </c>
      <c r="D43" s="80" t="s">
        <v>123</v>
      </c>
      <c r="E43" s="69"/>
      <c r="F43" s="72"/>
      <c r="G43" s="70"/>
      <c r="H43" s="87" t="n">
        <f aca="false">H44</f>
        <v>32.679</v>
      </c>
      <c r="I43" s="87" t="n">
        <f aca="false">I44</f>
        <v>18.155</v>
      </c>
      <c r="J43" s="30" t="n">
        <f aca="false">H43-I43</f>
        <v>14.524</v>
      </c>
    </row>
    <row r="44" s="31" customFormat="true" ht="15.75" hidden="false" customHeight="false" outlineLevel="0" collapsed="false">
      <c r="A44" s="49"/>
      <c r="B44" s="53" t="s">
        <v>148</v>
      </c>
      <c r="C44" s="68" t="n">
        <v>856</v>
      </c>
      <c r="D44" s="56" t="s">
        <v>123</v>
      </c>
      <c r="E44" s="56" t="s">
        <v>92</v>
      </c>
      <c r="F44" s="57"/>
      <c r="G44" s="58"/>
      <c r="H44" s="61" t="n">
        <f aca="false">H45</f>
        <v>32.679</v>
      </c>
      <c r="I44" s="61" t="n">
        <f aca="false">I45</f>
        <v>18.155</v>
      </c>
      <c r="J44" s="30" t="n">
        <f aca="false">H44-I44</f>
        <v>14.524</v>
      </c>
    </row>
    <row r="45" s="31" customFormat="true" ht="15.75" hidden="false" customHeight="false" outlineLevel="0" collapsed="false">
      <c r="A45" s="49"/>
      <c r="B45" s="49" t="s">
        <v>149</v>
      </c>
      <c r="C45" s="68" t="n">
        <v>856</v>
      </c>
      <c r="D45" s="56" t="s">
        <v>123</v>
      </c>
      <c r="E45" s="56" t="s">
        <v>92</v>
      </c>
      <c r="F45" s="57" t="s">
        <v>150</v>
      </c>
      <c r="G45" s="58"/>
      <c r="H45" s="61" t="n">
        <f aca="false">H46</f>
        <v>32.679</v>
      </c>
      <c r="I45" s="61" t="n">
        <f aca="false">I46</f>
        <v>18.155</v>
      </c>
      <c r="J45" s="30" t="n">
        <f aca="false">H45-I45</f>
        <v>14.524</v>
      </c>
    </row>
    <row r="46" s="31" customFormat="true" ht="25.5" hidden="false" customHeight="false" outlineLevel="0" collapsed="false">
      <c r="A46" s="49"/>
      <c r="B46" s="49" t="s">
        <v>151</v>
      </c>
      <c r="C46" s="68" t="n">
        <v>856</v>
      </c>
      <c r="D46" s="56" t="s">
        <v>123</v>
      </c>
      <c r="E46" s="56" t="s">
        <v>92</v>
      </c>
      <c r="F46" s="57" t="s">
        <v>150</v>
      </c>
      <c r="G46" s="58" t="s">
        <v>152</v>
      </c>
      <c r="H46" s="61" t="n">
        <f aca="false">'Бюджетная роспись'!X46</f>
        <v>32.679</v>
      </c>
      <c r="I46" s="61" t="n">
        <v>18.155</v>
      </c>
      <c r="J46" s="30" t="n">
        <f aca="false">H46-I46</f>
        <v>14.524</v>
      </c>
    </row>
    <row r="47" s="31" customFormat="true" ht="15.75" hidden="false" customHeight="false" outlineLevel="0" collapsed="false">
      <c r="A47" s="49"/>
      <c r="B47" s="88" t="s">
        <v>153</v>
      </c>
      <c r="C47" s="75" t="n">
        <v>856</v>
      </c>
      <c r="D47" s="55" t="s">
        <v>154</v>
      </c>
      <c r="E47" s="55"/>
      <c r="F47" s="89"/>
      <c r="G47" s="90"/>
      <c r="H47" s="59" t="n">
        <f aca="false">H48</f>
        <v>0</v>
      </c>
      <c r="I47" s="59" t="n">
        <f aca="false">I48</f>
        <v>23.1</v>
      </c>
      <c r="J47" s="30" t="n">
        <f aca="false">H47-I47</f>
        <v>-23.1</v>
      </c>
    </row>
    <row r="48" s="31" customFormat="true" ht="15.75" hidden="false" customHeight="false" outlineLevel="0" collapsed="false">
      <c r="A48" s="49"/>
      <c r="B48" s="49" t="s">
        <v>155</v>
      </c>
      <c r="C48" s="68" t="n">
        <v>856</v>
      </c>
      <c r="D48" s="56" t="s">
        <v>154</v>
      </c>
      <c r="E48" s="56" t="s">
        <v>94</v>
      </c>
      <c r="F48" s="57"/>
      <c r="G48" s="58"/>
      <c r="H48" s="61" t="n">
        <f aca="false">H49</f>
        <v>0</v>
      </c>
      <c r="I48" s="61" t="n">
        <f aca="false">I49</f>
        <v>23.1</v>
      </c>
      <c r="J48" s="30" t="n">
        <f aca="false">H48-I48</f>
        <v>-23.1</v>
      </c>
    </row>
    <row r="49" s="31" customFormat="true" ht="25.5" hidden="false" customHeight="false" outlineLevel="0" collapsed="false">
      <c r="A49" s="49"/>
      <c r="B49" s="49" t="s">
        <v>156</v>
      </c>
      <c r="C49" s="68" t="n">
        <v>856</v>
      </c>
      <c r="D49" s="56" t="s">
        <v>154</v>
      </c>
      <c r="E49" s="56" t="s">
        <v>94</v>
      </c>
      <c r="F49" s="57" t="s">
        <v>157</v>
      </c>
      <c r="G49" s="58" t="s">
        <v>106</v>
      </c>
      <c r="H49" s="61" t="n">
        <v>0</v>
      </c>
      <c r="I49" s="61" t="n">
        <v>23.1</v>
      </c>
      <c r="J49" s="30" t="n">
        <f aca="false">H49-I49</f>
        <v>-23.1</v>
      </c>
    </row>
    <row r="50" s="31" customFormat="true" ht="51" hidden="false" customHeight="false" outlineLevel="0" collapsed="false">
      <c r="A50" s="49"/>
      <c r="B50" s="60" t="s">
        <v>158</v>
      </c>
      <c r="C50" s="91" t="n">
        <v>856</v>
      </c>
      <c r="D50" s="92" t="s">
        <v>159</v>
      </c>
      <c r="E50" s="76"/>
      <c r="F50" s="77"/>
      <c r="G50" s="78"/>
      <c r="H50" s="87" t="n">
        <f aca="false">H51</f>
        <v>282.578</v>
      </c>
      <c r="I50" s="87" t="n">
        <f aca="false">I51</f>
        <v>178.85253</v>
      </c>
      <c r="J50" s="30" t="n">
        <f aca="false">H50-I50</f>
        <v>103.72547</v>
      </c>
    </row>
    <row r="51" s="31" customFormat="true" ht="17.25" hidden="false" customHeight="true" outlineLevel="0" collapsed="false">
      <c r="A51" s="49"/>
      <c r="B51" s="53" t="s">
        <v>160</v>
      </c>
      <c r="C51" s="68" t="n">
        <v>856</v>
      </c>
      <c r="D51" s="56" t="s">
        <v>159</v>
      </c>
      <c r="E51" s="56" t="s">
        <v>118</v>
      </c>
      <c r="F51" s="57"/>
      <c r="G51" s="58"/>
      <c r="H51" s="61" t="n">
        <f aca="false">H52</f>
        <v>282.578</v>
      </c>
      <c r="I51" s="61" t="n">
        <f aca="false">I52</f>
        <v>178.85253</v>
      </c>
      <c r="J51" s="30" t="n">
        <f aca="false">H51-I51</f>
        <v>103.72547</v>
      </c>
    </row>
    <row r="52" s="31" customFormat="true" ht="33" hidden="false" customHeight="true" outlineLevel="0" collapsed="false">
      <c r="A52" s="49"/>
      <c r="B52" s="93" t="s">
        <v>161</v>
      </c>
      <c r="C52" s="68" t="n">
        <v>856</v>
      </c>
      <c r="D52" s="56" t="s">
        <v>159</v>
      </c>
      <c r="E52" s="56" t="s">
        <v>118</v>
      </c>
      <c r="F52" s="57" t="s">
        <v>162</v>
      </c>
      <c r="G52" s="58"/>
      <c r="H52" s="61" t="n">
        <f aca="false">H53</f>
        <v>282.578</v>
      </c>
      <c r="I52" s="61" t="n">
        <f aca="false">I53</f>
        <v>178.85253</v>
      </c>
      <c r="J52" s="30" t="n">
        <f aca="false">H52-I52</f>
        <v>103.72547</v>
      </c>
    </row>
    <row r="53" s="31" customFormat="true" ht="15.75" hidden="false" customHeight="false" outlineLevel="0" collapsed="false">
      <c r="A53" s="49"/>
      <c r="B53" s="53" t="s">
        <v>163</v>
      </c>
      <c r="C53" s="68" t="n">
        <v>856</v>
      </c>
      <c r="D53" s="56" t="s">
        <v>159</v>
      </c>
      <c r="E53" s="56" t="s">
        <v>118</v>
      </c>
      <c r="F53" s="57" t="s">
        <v>162</v>
      </c>
      <c r="G53" s="58" t="s">
        <v>164</v>
      </c>
      <c r="H53" s="61" t="n">
        <f aca="false">'Бюджетная роспись'!X47</f>
        <v>282.578</v>
      </c>
      <c r="I53" s="61" t="n">
        <v>178.85253</v>
      </c>
      <c r="J53" s="30" t="n">
        <f aca="false">H53-I53</f>
        <v>103.72547</v>
      </c>
    </row>
    <row r="54" s="31" customFormat="true" ht="32.25" hidden="false" customHeight="true" outlineLevel="0" collapsed="false">
      <c r="A54" s="50" t="s">
        <v>165</v>
      </c>
      <c r="B54" s="50"/>
      <c r="C54" s="27"/>
      <c r="D54" s="27"/>
      <c r="E54" s="27"/>
      <c r="F54" s="27"/>
      <c r="G54" s="27"/>
      <c r="H54" s="35" t="n">
        <f aca="false">H50+H43+H35+H28+H24+H20+H6+H32+H47</f>
        <v>3158.9478</v>
      </c>
      <c r="I54" s="35" t="n">
        <f aca="false">I50+I43+I35+I28+I24+I20+I6+I32+I47</f>
        <v>1482.64524</v>
      </c>
      <c r="J54" s="30" t="n">
        <f aca="false">H54-I54</f>
        <v>1676.30256</v>
      </c>
      <c r="K54" s="94"/>
    </row>
    <row r="55" customFormat="false" ht="91.5" hidden="false" customHeight="true" outlineLevel="0" collapsed="false">
      <c r="A55" s="95"/>
      <c r="B55" s="95"/>
      <c r="C55" s="95"/>
      <c r="D55" s="95"/>
      <c r="E55" s="95"/>
      <c r="F55" s="95"/>
      <c r="G55" s="95"/>
      <c r="H55" s="96"/>
      <c r="I55" s="96"/>
    </row>
    <row r="56" customFormat="false" ht="66.75" hidden="false" customHeight="true" outlineLevel="0" collapsed="false"/>
  </sheetData>
  <mergeCells count="4">
    <mergeCell ref="A2:J2"/>
    <mergeCell ref="A5:A53"/>
    <mergeCell ref="A54:B54"/>
    <mergeCell ref="A55:G55"/>
  </mergeCells>
  <printOptions headings="false" gridLines="false" gridLinesSet="true" horizontalCentered="false" verticalCentered="false"/>
  <pageMargins left="0.708333333333333" right="0.708333333333333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2.7"/>
    <col collapsed="false" customWidth="true" hidden="false" outlineLevel="0" max="2" min="2" style="3" width="56.56"/>
    <col collapsed="false" customWidth="true" hidden="false" outlineLevel="0" max="3" min="3" style="97" width="13.14"/>
    <col collapsed="false" customWidth="true" hidden="false" outlineLevel="0" max="4" min="4" style="3" width="16.42"/>
    <col collapsed="false" customWidth="true" hidden="false" outlineLevel="0" max="5" min="5" style="3" width="11.28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98"/>
      <c r="C1" s="3"/>
    </row>
    <row r="2" customFormat="false" ht="12.75" hidden="false" customHeight="true" outlineLevel="0" collapsed="false">
      <c r="A2" s="99" t="s">
        <v>166</v>
      </c>
      <c r="B2" s="99"/>
      <c r="C2" s="99"/>
      <c r="D2" s="99"/>
      <c r="E2" s="99"/>
    </row>
    <row r="3" customFormat="false" ht="12.75" hidden="false" customHeight="true" outlineLevel="0" collapsed="false">
      <c r="A3" s="100"/>
      <c r="C3" s="101"/>
      <c r="D3" s="101"/>
      <c r="E3" s="102" t="s">
        <v>167</v>
      </c>
    </row>
    <row r="4" customFormat="false" ht="42" hidden="false" customHeight="true" outlineLevel="0" collapsed="false">
      <c r="A4" s="103" t="s">
        <v>22</v>
      </c>
      <c r="B4" s="103" t="s">
        <v>6</v>
      </c>
      <c r="C4" s="22" t="s">
        <v>23</v>
      </c>
      <c r="D4" s="22" t="s">
        <v>24</v>
      </c>
      <c r="E4" s="22" t="s">
        <v>25</v>
      </c>
    </row>
    <row r="5" customFormat="false" ht="21.75" hidden="false" customHeight="true" outlineLevel="0" collapsed="false">
      <c r="A5" s="104" t="s">
        <v>168</v>
      </c>
      <c r="B5" s="105" t="s">
        <v>169</v>
      </c>
      <c r="C5" s="106" t="n">
        <f aca="false">C6+C8</f>
        <v>66.7650199999998</v>
      </c>
      <c r="D5" s="106" t="n">
        <f aca="false">D6+D8</f>
        <v>-78.7409600000003</v>
      </c>
      <c r="E5" s="107" t="n">
        <f aca="false">D5-C5</f>
        <v>-145.50598</v>
      </c>
    </row>
    <row r="6" customFormat="false" ht="21.75" hidden="false" customHeight="true" outlineLevel="0" collapsed="false">
      <c r="A6" s="108" t="s">
        <v>170</v>
      </c>
      <c r="B6" s="109" t="s">
        <v>171</v>
      </c>
      <c r="C6" s="110" t="n">
        <f aca="false">C7</f>
        <v>-3092.18278</v>
      </c>
      <c r="D6" s="110" t="n">
        <f aca="false">D7</f>
        <v>-1561.3862</v>
      </c>
      <c r="E6" s="107" t="n">
        <f aca="false">D6-C6</f>
        <v>1530.79658</v>
      </c>
    </row>
    <row r="7" customFormat="false" ht="16.5" hidden="false" customHeight="true" outlineLevel="0" collapsed="false">
      <c r="A7" s="111" t="s">
        <v>172</v>
      </c>
      <c r="B7" s="104" t="s">
        <v>173</v>
      </c>
      <c r="C7" s="106" t="n">
        <f aca="false">-'4'!D13</f>
        <v>-3092.18278</v>
      </c>
      <c r="D7" s="106" t="n">
        <f aca="false">-'4'!E13</f>
        <v>-1561.3862</v>
      </c>
      <c r="E7" s="107" t="n">
        <f aca="false">D7-C7</f>
        <v>1530.79658</v>
      </c>
    </row>
    <row r="8" customFormat="false" ht="17.25" hidden="false" customHeight="true" outlineLevel="0" collapsed="false">
      <c r="A8" s="108" t="s">
        <v>174</v>
      </c>
      <c r="B8" s="109" t="s">
        <v>175</v>
      </c>
      <c r="C8" s="110" t="n">
        <f aca="false">C9</f>
        <v>3158.9478</v>
      </c>
      <c r="D8" s="110" t="n">
        <f aca="false">D9</f>
        <v>1482.64524</v>
      </c>
      <c r="E8" s="107" t="n">
        <f aca="false">D8-C8</f>
        <v>-1676.30256</v>
      </c>
    </row>
    <row r="9" customFormat="false" ht="15" hidden="false" customHeight="false" outlineLevel="0" collapsed="false">
      <c r="A9" s="111" t="s">
        <v>176</v>
      </c>
      <c r="B9" s="104" t="s">
        <v>177</v>
      </c>
      <c r="C9" s="106" t="n">
        <f aca="false">'10'!H54</f>
        <v>3158.9478</v>
      </c>
      <c r="D9" s="106" t="n">
        <f aca="false">'10'!I54</f>
        <v>1482.64524</v>
      </c>
      <c r="E9" s="107" t="n">
        <f aca="false">D9-C9</f>
        <v>-1676.30256</v>
      </c>
    </row>
    <row r="10" customFormat="false" ht="15" hidden="false" customHeight="false" outlineLevel="0" collapsed="false">
      <c r="A10" s="111"/>
      <c r="B10" s="112" t="s">
        <v>178</v>
      </c>
      <c r="C10" s="110" t="n">
        <f aca="false">C6+C9</f>
        <v>66.7650199999998</v>
      </c>
      <c r="D10" s="110" t="n">
        <f aca="false">D6+D9</f>
        <v>-78.7409600000003</v>
      </c>
      <c r="E10" s="107" t="n">
        <f aca="false">D10-C10</f>
        <v>-145.50598</v>
      </c>
    </row>
    <row r="11" customFormat="false" ht="12.75" hidden="false" customHeight="false" outlineLevel="0" collapsed="false">
      <c r="C11" s="113"/>
      <c r="D11" s="31"/>
      <c r="E11" s="31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509722222222222" bottom="0.74791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Y15" activeCellId="0" sqref="Y15"/>
    </sheetView>
  </sheetViews>
  <sheetFormatPr defaultColWidth="9.0546875" defaultRowHeight="15" zeroHeight="false" outlineLevelRow="0" outlineLevelCol="0"/>
  <cols>
    <col collapsed="false" customWidth="true" hidden="false" outlineLevel="0" max="1" min="1" style="114" width="22.56"/>
    <col collapsed="false" customWidth="true" hidden="false" outlineLevel="0" max="5" min="2" style="0" width="4.99"/>
    <col collapsed="false" customWidth="true" hidden="false" outlineLevel="0" max="6" min="6" style="0" width="12.7"/>
    <col collapsed="false" customWidth="true" hidden="false" outlineLevel="0" max="23" min="7" style="0" width="10.85"/>
    <col collapsed="false" customWidth="true" hidden="false" outlineLevel="0" max="24" min="24" style="0" width="13.56"/>
    <col collapsed="false" customWidth="true" hidden="false" outlineLevel="0" max="25" min="25" style="0" width="11.99"/>
  </cols>
  <sheetData>
    <row r="1" customFormat="false" ht="18.75" hidden="false" customHeight="false" outlineLevel="0" collapsed="false"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7" t="s">
        <v>179</v>
      </c>
      <c r="T1" s="116"/>
      <c r="U1" s="117"/>
      <c r="V1" s="118"/>
      <c r="W1" s="118"/>
      <c r="X1" s="118"/>
      <c r="Y1" s="119"/>
    </row>
    <row r="2" customFormat="false" ht="18.75" hidden="false" customHeight="false" outlineLevel="0" collapsed="false">
      <c r="B2" s="115"/>
      <c r="C2" s="115"/>
      <c r="D2" s="115"/>
      <c r="E2" s="11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7" t="s">
        <v>180</v>
      </c>
      <c r="T2" s="116"/>
      <c r="U2" s="117"/>
      <c r="V2" s="118"/>
      <c r="W2" s="118" t="s">
        <v>181</v>
      </c>
      <c r="X2" s="118"/>
      <c r="Y2" s="119"/>
    </row>
    <row r="3" customFormat="false" ht="18.75" hidden="false" customHeight="false" outlineLevel="0" collapsed="false"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8"/>
      <c r="V3" s="118"/>
      <c r="W3" s="118"/>
      <c r="X3" s="118"/>
      <c r="Y3" s="119"/>
    </row>
    <row r="4" customFormat="false" ht="18.75" hidden="false" customHeight="false" outlineLevel="0" collapsed="false">
      <c r="B4" s="115"/>
      <c r="C4" s="115"/>
      <c r="D4" s="115"/>
      <c r="E4" s="115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8"/>
      <c r="V4" s="118"/>
      <c r="W4" s="118"/>
      <c r="X4" s="118"/>
      <c r="Y4" s="119"/>
    </row>
    <row r="5" customFormat="false" ht="18.75" hidden="false" customHeight="false" outlineLevel="0" collapsed="false">
      <c r="B5" s="115"/>
      <c r="C5" s="115"/>
      <c r="D5" s="115"/>
      <c r="E5" s="115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8"/>
      <c r="V5" s="118"/>
      <c r="W5" s="118"/>
      <c r="X5" s="118"/>
      <c r="Y5" s="119"/>
    </row>
    <row r="6" customFormat="false" ht="15" hidden="false" customHeight="false" outlineLevel="0" collapsed="false">
      <c r="B6" s="120"/>
      <c r="C6" s="120"/>
      <c r="D6" s="120"/>
      <c r="E6" s="120"/>
      <c r="F6" s="121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4"/>
    </row>
    <row r="7" customFormat="false" ht="15" hidden="false" customHeight="true" outlineLevel="0" collapsed="false">
      <c r="B7" s="122" t="s">
        <v>6</v>
      </c>
      <c r="C7" s="122"/>
      <c r="D7" s="122"/>
      <c r="E7" s="122"/>
      <c r="F7" s="123" t="n">
        <v>211</v>
      </c>
      <c r="G7" s="123" t="n">
        <v>212</v>
      </c>
      <c r="H7" s="123" t="n">
        <v>213</v>
      </c>
      <c r="I7" s="123" t="n">
        <v>221</v>
      </c>
      <c r="J7" s="123" t="n">
        <v>222</v>
      </c>
      <c r="K7" s="123" t="n">
        <v>223</v>
      </c>
      <c r="L7" s="123" t="n">
        <v>224</v>
      </c>
      <c r="M7" s="123" t="n">
        <v>225</v>
      </c>
      <c r="N7" s="123" t="n">
        <v>226</v>
      </c>
      <c r="O7" s="123" t="n">
        <v>241</v>
      </c>
      <c r="P7" s="123" t="n">
        <v>251</v>
      </c>
      <c r="Q7" s="123" t="n">
        <v>263</v>
      </c>
      <c r="R7" s="123" t="n">
        <v>290</v>
      </c>
      <c r="S7" s="123" t="n">
        <v>310</v>
      </c>
      <c r="T7" s="123" t="n">
        <v>340</v>
      </c>
      <c r="U7" s="123"/>
      <c r="V7" s="123"/>
      <c r="W7" s="123"/>
      <c r="X7" s="123" t="s">
        <v>178</v>
      </c>
      <c r="Y7" s="114"/>
    </row>
    <row r="8" customFormat="false" ht="15" hidden="false" customHeight="false" outlineLevel="0" collapsed="false">
      <c r="B8" s="122"/>
      <c r="C8" s="122"/>
      <c r="D8" s="122"/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 t="s">
        <v>182</v>
      </c>
      <c r="V8" s="123" t="s">
        <v>183</v>
      </c>
      <c r="W8" s="123" t="s">
        <v>184</v>
      </c>
      <c r="X8" s="123"/>
      <c r="Y8" s="114"/>
    </row>
    <row r="9" customFormat="false" ht="15" hidden="false" customHeight="false" outlineLevel="0" collapsed="false">
      <c r="B9" s="124"/>
      <c r="C9" s="124"/>
      <c r="D9" s="124"/>
      <c r="E9" s="124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14"/>
    </row>
    <row r="10" customFormat="false" ht="14.25" hidden="false" customHeight="false" outlineLevel="0" collapsed="false">
      <c r="A10" s="126"/>
      <c r="B10" s="127" t="s">
        <v>185</v>
      </c>
      <c r="C10" s="127"/>
      <c r="D10" s="127"/>
      <c r="E10" s="127"/>
      <c r="F10" s="128" t="n">
        <f aca="false">F11</f>
        <v>398.9</v>
      </c>
      <c r="G10" s="128" t="n">
        <f aca="false">G11</f>
        <v>0</v>
      </c>
      <c r="H10" s="128" t="n">
        <f aca="false">H11</f>
        <v>120.468</v>
      </c>
      <c r="I10" s="128" t="n">
        <f aca="false">I11</f>
        <v>0</v>
      </c>
      <c r="J10" s="128" t="n">
        <f aca="false">J11</f>
        <v>0</v>
      </c>
      <c r="K10" s="128" t="n">
        <f aca="false">K11</f>
        <v>0</v>
      </c>
      <c r="L10" s="128" t="n">
        <f aca="false">L11</f>
        <v>0</v>
      </c>
      <c r="M10" s="128" t="n">
        <f aca="false">M11</f>
        <v>0</v>
      </c>
      <c r="N10" s="128" t="n">
        <f aca="false">N11</f>
        <v>0</v>
      </c>
      <c r="O10" s="128" t="n">
        <f aca="false">O11</f>
        <v>0</v>
      </c>
      <c r="P10" s="128" t="n">
        <f aca="false">P11</f>
        <v>0</v>
      </c>
      <c r="Q10" s="128" t="n">
        <f aca="false">Q11</f>
        <v>0</v>
      </c>
      <c r="R10" s="128" t="n">
        <f aca="false">R11</f>
        <v>0</v>
      </c>
      <c r="S10" s="128" t="n">
        <f aca="false">S11</f>
        <v>0</v>
      </c>
      <c r="T10" s="128" t="n">
        <f aca="false">T11</f>
        <v>0</v>
      </c>
      <c r="U10" s="128" t="n">
        <f aca="false">U11</f>
        <v>0</v>
      </c>
      <c r="V10" s="128" t="n">
        <f aca="false">V11</f>
        <v>0</v>
      </c>
      <c r="W10" s="128" t="n">
        <f aca="false">W11</f>
        <v>0</v>
      </c>
      <c r="X10" s="128" t="n">
        <f aca="false">SUM(F10:T10)</f>
        <v>519.368</v>
      </c>
      <c r="Y10" s="126"/>
    </row>
    <row r="11" customFormat="false" ht="15" hidden="false" customHeight="false" outlineLevel="0" collapsed="false">
      <c r="B11" s="129" t="s">
        <v>186</v>
      </c>
      <c r="C11" s="129" t="s">
        <v>187</v>
      </c>
      <c r="D11" s="129" t="s">
        <v>188</v>
      </c>
      <c r="E11" s="129" t="s">
        <v>98</v>
      </c>
      <c r="F11" s="130" t="n">
        <v>398.9</v>
      </c>
      <c r="G11" s="130"/>
      <c r="H11" s="130" t="n">
        <v>120.46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 t="n">
        <f aca="false">SUM(F11:T11)</f>
        <v>519.368</v>
      </c>
      <c r="Y11" s="114"/>
    </row>
    <row r="12" customFormat="false" ht="14.25" hidden="false" customHeight="true" outlineLevel="0" collapsed="false">
      <c r="A12" s="126"/>
      <c r="B12" s="127" t="s">
        <v>189</v>
      </c>
      <c r="C12" s="127"/>
      <c r="D12" s="127"/>
      <c r="E12" s="127"/>
      <c r="F12" s="128" t="n">
        <f aca="false">SUM(F13:F18)</f>
        <v>509.89161</v>
      </c>
      <c r="G12" s="128" t="n">
        <f aca="false">SUM(G13:G18)</f>
        <v>0</v>
      </c>
      <c r="H12" s="128" t="n">
        <f aca="false">SUM(H13:H18)</f>
        <v>153.987</v>
      </c>
      <c r="I12" s="128" t="n">
        <f aca="false">SUM(I13:I18)</f>
        <v>19.2</v>
      </c>
      <c r="J12" s="128" t="n">
        <f aca="false">SUM(J13:J18)</f>
        <v>0</v>
      </c>
      <c r="K12" s="128" t="n">
        <f aca="false">SUM(K13:K18)</f>
        <v>9.05</v>
      </c>
      <c r="L12" s="128" t="n">
        <f aca="false">SUM(L13:L18)</f>
        <v>0</v>
      </c>
      <c r="M12" s="128" t="n">
        <f aca="false">SUM(M13:M18)</f>
        <v>0</v>
      </c>
      <c r="N12" s="128" t="n">
        <f aca="false">SUM(N13:N18)</f>
        <v>15.36502</v>
      </c>
      <c r="O12" s="128" t="n">
        <f aca="false">SUM(O13:O18)</f>
        <v>0</v>
      </c>
      <c r="P12" s="128" t="n">
        <f aca="false">SUM(P13:P18)</f>
        <v>0</v>
      </c>
      <c r="Q12" s="128" t="n">
        <f aca="false">SUM(Q13:Q18)</f>
        <v>0</v>
      </c>
      <c r="R12" s="128" t="n">
        <f aca="false">SUM(R13:R18)</f>
        <v>4.57</v>
      </c>
      <c r="S12" s="128" t="n">
        <f aca="false">SUM(S13:S18)</f>
        <v>0</v>
      </c>
      <c r="T12" s="128" t="n">
        <f aca="false">SUM(T13:T18)</f>
        <v>49.938</v>
      </c>
      <c r="U12" s="128" t="n">
        <f aca="false">SUM(U13:U18)</f>
        <v>49.938</v>
      </c>
      <c r="V12" s="128" t="n">
        <f aca="false">SUM(V13:V18)</f>
        <v>0</v>
      </c>
      <c r="W12" s="128" t="n">
        <f aca="false">SUM(W13:W18)</f>
        <v>0</v>
      </c>
      <c r="X12" s="128" t="n">
        <f aca="false">SUM(F12:T12)</f>
        <v>762.00163</v>
      </c>
      <c r="Y12" s="126"/>
    </row>
    <row r="13" customFormat="false" ht="15" hidden="false" customHeight="false" outlineLevel="0" collapsed="false">
      <c r="B13" s="129" t="s">
        <v>190</v>
      </c>
      <c r="C13" s="129" t="s">
        <v>187</v>
      </c>
      <c r="D13" s="129" t="s">
        <v>191</v>
      </c>
      <c r="E13" s="129" t="s">
        <v>98</v>
      </c>
      <c r="F13" s="130" t="n">
        <v>509.89161</v>
      </c>
      <c r="G13" s="130"/>
      <c r="H13" s="130" t="n">
        <v>153.987</v>
      </c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 t="n">
        <f aca="false">SUM(F13:T13)</f>
        <v>663.87861</v>
      </c>
      <c r="Y13" s="114"/>
    </row>
    <row r="14" customFormat="false" ht="15" hidden="false" customHeight="false" outlineLevel="0" collapsed="false">
      <c r="B14" s="129" t="s">
        <v>190</v>
      </c>
      <c r="C14" s="129" t="s">
        <v>187</v>
      </c>
      <c r="D14" s="129" t="s">
        <v>191</v>
      </c>
      <c r="E14" s="129" t="s">
        <v>192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 t="n">
        <f aca="false">SUM(F14:T14)</f>
        <v>0</v>
      </c>
      <c r="Y14" s="131" t="n">
        <f aca="false">X10+X12+X19</f>
        <v>1331.36963</v>
      </c>
    </row>
    <row r="15" customFormat="false" ht="15" hidden="false" customHeight="false" outlineLevel="0" collapsed="false">
      <c r="B15" s="129" t="s">
        <v>190</v>
      </c>
      <c r="C15" s="129" t="s">
        <v>187</v>
      </c>
      <c r="D15" s="129" t="s">
        <v>191</v>
      </c>
      <c r="E15" s="129" t="s">
        <v>104</v>
      </c>
      <c r="F15" s="130"/>
      <c r="G15" s="130"/>
      <c r="H15" s="130"/>
      <c r="I15" s="130" t="n">
        <v>19.2</v>
      </c>
      <c r="J15" s="130"/>
      <c r="K15" s="130"/>
      <c r="L15" s="130"/>
      <c r="M15" s="130"/>
      <c r="N15" s="130" t="n">
        <v>15.36502</v>
      </c>
      <c r="O15" s="130"/>
      <c r="P15" s="130"/>
      <c r="Q15" s="130"/>
      <c r="R15" s="130"/>
      <c r="S15" s="130"/>
      <c r="T15" s="130"/>
      <c r="U15" s="130"/>
      <c r="V15" s="130"/>
      <c r="W15" s="130"/>
      <c r="X15" s="130" t="n">
        <f aca="false">SUM(F15:T15)</f>
        <v>34.56502</v>
      </c>
      <c r="Y15" s="114"/>
    </row>
    <row r="16" customFormat="false" ht="15" hidden="false" customHeight="false" outlineLevel="0" collapsed="false">
      <c r="B16" s="129" t="s">
        <v>190</v>
      </c>
      <c r="C16" s="129" t="s">
        <v>187</v>
      </c>
      <c r="D16" s="129" t="s">
        <v>191</v>
      </c>
      <c r="E16" s="129" t="s">
        <v>106</v>
      </c>
      <c r="F16" s="130"/>
      <c r="G16" s="130"/>
      <c r="H16" s="130"/>
      <c r="I16" s="130"/>
      <c r="J16" s="130"/>
      <c r="K16" s="130" t="n">
        <v>9.05</v>
      </c>
      <c r="L16" s="130"/>
      <c r="M16" s="130"/>
      <c r="N16" s="130"/>
      <c r="O16" s="130"/>
      <c r="P16" s="130"/>
      <c r="Q16" s="130"/>
      <c r="R16" s="130"/>
      <c r="S16" s="130"/>
      <c r="T16" s="130" t="n">
        <f aca="false">SUM(U16:W16)</f>
        <v>49.938</v>
      </c>
      <c r="U16" s="130" t="n">
        <v>49.938</v>
      </c>
      <c r="V16" s="130"/>
      <c r="W16" s="130"/>
      <c r="X16" s="130" t="n">
        <f aca="false">SUM(F16:T16)</f>
        <v>58.988</v>
      </c>
      <c r="Y16" s="114"/>
    </row>
    <row r="17" customFormat="false" ht="15" hidden="false" customHeight="false" outlineLevel="0" collapsed="false">
      <c r="A17" s="114" t="s">
        <v>193</v>
      </c>
      <c r="B17" s="129" t="s">
        <v>190</v>
      </c>
      <c r="C17" s="129" t="s">
        <v>187</v>
      </c>
      <c r="D17" s="129" t="s">
        <v>191</v>
      </c>
      <c r="E17" s="129" t="s">
        <v>110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 t="n">
        <f aca="false">SUM(F17:T17)</f>
        <v>0</v>
      </c>
      <c r="Y17" s="114"/>
    </row>
    <row r="18" customFormat="false" ht="15" hidden="false" customHeight="false" outlineLevel="0" collapsed="false">
      <c r="A18" s="114" t="s">
        <v>194</v>
      </c>
      <c r="B18" s="129" t="s">
        <v>190</v>
      </c>
      <c r="C18" s="129" t="s">
        <v>187</v>
      </c>
      <c r="D18" s="129" t="s">
        <v>195</v>
      </c>
      <c r="E18" s="129" t="s">
        <v>108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 t="n">
        <v>4.57</v>
      </c>
      <c r="S18" s="130"/>
      <c r="T18" s="130"/>
      <c r="U18" s="130"/>
      <c r="V18" s="130"/>
      <c r="W18" s="130"/>
      <c r="X18" s="130" t="n">
        <f aca="false">SUM(F18:T18)</f>
        <v>4.57</v>
      </c>
      <c r="Y18" s="114"/>
    </row>
    <row r="19" customFormat="false" ht="14.25" hidden="false" customHeight="true" outlineLevel="0" collapsed="false">
      <c r="A19" s="126"/>
      <c r="B19" s="127" t="s">
        <v>196</v>
      </c>
      <c r="C19" s="127"/>
      <c r="D19" s="127"/>
      <c r="E19" s="127"/>
      <c r="F19" s="128" t="n">
        <f aca="false">SUM(F20:F22)</f>
        <v>0</v>
      </c>
      <c r="G19" s="128" t="n">
        <f aca="false">SUM(G20:G22)</f>
        <v>0</v>
      </c>
      <c r="H19" s="128" t="n">
        <f aca="false">SUM(H20:H22)</f>
        <v>0</v>
      </c>
      <c r="I19" s="128" t="n">
        <f aca="false">SUM(I20:I22)</f>
        <v>0</v>
      </c>
      <c r="J19" s="128" t="n">
        <f aca="false">SUM(J20:J22)</f>
        <v>0</v>
      </c>
      <c r="K19" s="128" t="n">
        <f aca="false">SUM(K20:K22)</f>
        <v>0</v>
      </c>
      <c r="L19" s="128" t="n">
        <f aca="false">SUM(L20:L22)</f>
        <v>0</v>
      </c>
      <c r="M19" s="128" t="n">
        <f aca="false">SUM(M20:M22)</f>
        <v>0</v>
      </c>
      <c r="N19" s="128" t="n">
        <f aca="false">SUM(N20:N22)</f>
        <v>0</v>
      </c>
      <c r="O19" s="128" t="n">
        <f aca="false">SUM(O20:O22)</f>
        <v>0</v>
      </c>
      <c r="P19" s="128" t="n">
        <f aca="false">SUM(P20:P22)</f>
        <v>0</v>
      </c>
      <c r="Q19" s="128" t="n">
        <f aca="false">SUM(Q20:Q22)</f>
        <v>0</v>
      </c>
      <c r="R19" s="128" t="n">
        <f aca="false">SUM(R20:R22)</f>
        <v>50</v>
      </c>
      <c r="S19" s="128" t="n">
        <f aca="false">SUM(S20:S22)</f>
        <v>0</v>
      </c>
      <c r="T19" s="128" t="n">
        <f aca="false">SUM(T20:T22)</f>
        <v>0</v>
      </c>
      <c r="U19" s="128" t="n">
        <f aca="false">SUM(U20:U22)</f>
        <v>0</v>
      </c>
      <c r="V19" s="128" t="n">
        <f aca="false">SUM(V20:V22)</f>
        <v>0</v>
      </c>
      <c r="W19" s="128" t="n">
        <f aca="false">SUM(W20:W22)</f>
        <v>0</v>
      </c>
      <c r="X19" s="128" t="n">
        <f aca="false">SUM(F19:T19)</f>
        <v>50</v>
      </c>
      <c r="Y19" s="126"/>
    </row>
    <row r="20" customFormat="false" ht="15" hidden="false" customHeight="false" outlineLevel="0" collapsed="false">
      <c r="A20" s="114" t="s">
        <v>197</v>
      </c>
      <c r="B20" s="129" t="s">
        <v>198</v>
      </c>
      <c r="C20" s="129" t="s">
        <v>187</v>
      </c>
      <c r="D20" s="129" t="s">
        <v>199</v>
      </c>
      <c r="E20" s="129" t="s">
        <v>200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 t="n">
        <v>50</v>
      </c>
      <c r="S20" s="130"/>
      <c r="T20" s="130"/>
      <c r="U20" s="130"/>
      <c r="V20" s="130"/>
      <c r="W20" s="130"/>
      <c r="X20" s="130" t="n">
        <f aca="false">SUM(F20:T20)</f>
        <v>50</v>
      </c>
      <c r="Y20" s="114"/>
    </row>
    <row r="21" customFormat="false" ht="15" hidden="false" customHeight="false" outlineLevel="0" collapsed="false">
      <c r="A21" s="114" t="s">
        <v>201</v>
      </c>
      <c r="B21" s="129" t="s">
        <v>198</v>
      </c>
      <c r="C21" s="129" t="s">
        <v>187</v>
      </c>
      <c r="D21" s="129" t="s">
        <v>202</v>
      </c>
      <c r="E21" s="129" t="s">
        <v>200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 t="n">
        <f aca="false">SUM(F21:T21)</f>
        <v>0</v>
      </c>
      <c r="Y21" s="114"/>
    </row>
    <row r="22" customFormat="false" ht="15" hidden="false" customHeight="false" outlineLevel="0" collapsed="false">
      <c r="A22" s="132" t="s">
        <v>203</v>
      </c>
      <c r="B22" s="129" t="s">
        <v>198</v>
      </c>
      <c r="C22" s="129" t="s">
        <v>187</v>
      </c>
      <c r="D22" s="133" t="s">
        <v>204</v>
      </c>
      <c r="E22" s="133" t="s">
        <v>106</v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 t="n">
        <f aca="false">SUM(F22:T22)</f>
        <v>0</v>
      </c>
      <c r="Y22" s="132"/>
    </row>
    <row r="23" customFormat="false" ht="15" hidden="false" customHeight="true" outlineLevel="0" collapsed="false">
      <c r="B23" s="134" t="s">
        <v>205</v>
      </c>
      <c r="C23" s="134"/>
      <c r="D23" s="134"/>
      <c r="E23" s="134"/>
      <c r="F23" s="128" t="n">
        <f aca="false">F24</f>
        <v>52.381</v>
      </c>
      <c r="G23" s="128" t="n">
        <f aca="false">G24</f>
        <v>0</v>
      </c>
      <c r="H23" s="128" t="n">
        <f aca="false">H24</f>
        <v>15.819</v>
      </c>
      <c r="I23" s="128" t="n">
        <f aca="false">I24</f>
        <v>0</v>
      </c>
      <c r="J23" s="128" t="n">
        <f aca="false">J24</f>
        <v>0</v>
      </c>
      <c r="K23" s="128" t="n">
        <f aca="false">K24</f>
        <v>0</v>
      </c>
      <c r="L23" s="128" t="n">
        <f aca="false">L24</f>
        <v>0</v>
      </c>
      <c r="M23" s="128" t="n">
        <f aca="false">M24</f>
        <v>0</v>
      </c>
      <c r="N23" s="128" t="n">
        <f aca="false">N24</f>
        <v>0</v>
      </c>
      <c r="O23" s="128" t="n">
        <f aca="false">O24</f>
        <v>0</v>
      </c>
      <c r="P23" s="128" t="n">
        <f aca="false">P24</f>
        <v>0</v>
      </c>
      <c r="Q23" s="128" t="n">
        <f aca="false">Q24</f>
        <v>0</v>
      </c>
      <c r="R23" s="128" t="n">
        <f aca="false">R24</f>
        <v>0</v>
      </c>
      <c r="S23" s="128" t="n">
        <f aca="false">S24</f>
        <v>0</v>
      </c>
      <c r="T23" s="128" t="n">
        <f aca="false">T24</f>
        <v>0</v>
      </c>
      <c r="U23" s="128" t="n">
        <f aca="false">U24</f>
        <v>0</v>
      </c>
      <c r="V23" s="128" t="n">
        <f aca="false">V24</f>
        <v>0</v>
      </c>
      <c r="W23" s="128" t="n">
        <f aca="false">W24</f>
        <v>0</v>
      </c>
      <c r="X23" s="128" t="n">
        <f aca="false">SUM(F23:T23)</f>
        <v>68.2</v>
      </c>
      <c r="Y23" s="114"/>
    </row>
    <row r="24" customFormat="false" ht="15" hidden="false" customHeight="false" outlineLevel="0" collapsed="false">
      <c r="B24" s="129" t="s">
        <v>206</v>
      </c>
      <c r="C24" s="129" t="s">
        <v>187</v>
      </c>
      <c r="D24" s="129" t="s">
        <v>207</v>
      </c>
      <c r="E24" s="129" t="s">
        <v>98</v>
      </c>
      <c r="F24" s="130" t="n">
        <v>52.381</v>
      </c>
      <c r="G24" s="130"/>
      <c r="H24" s="130" t="n">
        <v>15.819</v>
      </c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 t="n">
        <f aca="false">SUM(F24:T24)</f>
        <v>68.2</v>
      </c>
      <c r="Y24" s="114"/>
    </row>
    <row r="25" customFormat="false" ht="15" hidden="false" customHeight="true" outlineLevel="0" collapsed="false">
      <c r="B25" s="127" t="s">
        <v>208</v>
      </c>
      <c r="C25" s="127"/>
      <c r="D25" s="127"/>
      <c r="E25" s="127"/>
      <c r="F25" s="128" t="n">
        <f aca="false">F26</f>
        <v>80.31605</v>
      </c>
      <c r="G25" s="128" t="n">
        <f aca="false">G26</f>
        <v>0</v>
      </c>
      <c r="H25" s="128" t="n">
        <f aca="false">H26</f>
        <v>24.25545</v>
      </c>
      <c r="I25" s="128" t="n">
        <f aca="false">I26</f>
        <v>0</v>
      </c>
      <c r="J25" s="128" t="n">
        <f aca="false">J26</f>
        <v>0</v>
      </c>
      <c r="K25" s="128" t="n">
        <f aca="false">K26</f>
        <v>0</v>
      </c>
      <c r="L25" s="128" t="n">
        <f aca="false">L26</f>
        <v>0</v>
      </c>
      <c r="M25" s="128" t="n">
        <f aca="false">M26</f>
        <v>0</v>
      </c>
      <c r="N25" s="128" t="n">
        <f aca="false">N26</f>
        <v>0</v>
      </c>
      <c r="O25" s="128" t="n">
        <f aca="false">O26</f>
        <v>0</v>
      </c>
      <c r="P25" s="128" t="n">
        <f aca="false">P26</f>
        <v>0</v>
      </c>
      <c r="Q25" s="128" t="n">
        <f aca="false">Q26</f>
        <v>0</v>
      </c>
      <c r="R25" s="128" t="n">
        <f aca="false">R26</f>
        <v>0</v>
      </c>
      <c r="S25" s="128" t="n">
        <f aca="false">S26</f>
        <v>0</v>
      </c>
      <c r="T25" s="128" t="n">
        <f aca="false">T26</f>
        <v>0</v>
      </c>
      <c r="U25" s="128" t="n">
        <f aca="false">U26</f>
        <v>0</v>
      </c>
      <c r="V25" s="128" t="n">
        <f aca="false">V26</f>
        <v>0</v>
      </c>
      <c r="W25" s="128" t="n">
        <f aca="false">W26</f>
        <v>0</v>
      </c>
      <c r="X25" s="128" t="n">
        <f aca="false">SUM(F25:T25)</f>
        <v>104.5715</v>
      </c>
      <c r="Y25" s="114"/>
    </row>
    <row r="26" customFormat="false" ht="15" hidden="false" customHeight="false" outlineLevel="0" collapsed="false">
      <c r="B26" s="129" t="s">
        <v>209</v>
      </c>
      <c r="C26" s="129" t="s">
        <v>187</v>
      </c>
      <c r="D26" s="129" t="s">
        <v>207</v>
      </c>
      <c r="E26" s="129" t="s">
        <v>98</v>
      </c>
      <c r="F26" s="130" t="n">
        <v>80.31605</v>
      </c>
      <c r="G26" s="130"/>
      <c r="H26" s="130" t="n">
        <v>24.2554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 t="n">
        <f aca="false">SUM(F26:T26)</f>
        <v>104.5715</v>
      </c>
      <c r="Y26" s="114"/>
    </row>
    <row r="27" customFormat="false" ht="15" hidden="false" customHeight="true" outlineLevel="0" collapsed="false">
      <c r="B27" s="127" t="s">
        <v>210</v>
      </c>
      <c r="C27" s="127"/>
      <c r="D27" s="127"/>
      <c r="E27" s="127"/>
      <c r="F27" s="128" t="n">
        <f aca="false">SUM(F28)</f>
        <v>0</v>
      </c>
      <c r="G27" s="128" t="n">
        <f aca="false">SUM(G28)</f>
        <v>0</v>
      </c>
      <c r="H27" s="128" t="n">
        <f aca="false">SUM(H28)</f>
        <v>0</v>
      </c>
      <c r="I27" s="128" t="n">
        <f aca="false">SUM(I28)</f>
        <v>0</v>
      </c>
      <c r="J27" s="128" t="n">
        <f aca="false">SUM(J28)</f>
        <v>0</v>
      </c>
      <c r="K27" s="128" t="n">
        <f aca="false">SUM(K28)</f>
        <v>0</v>
      </c>
      <c r="L27" s="128" t="n">
        <f aca="false">SUM(L28)</f>
        <v>0</v>
      </c>
      <c r="M27" s="128" t="n">
        <f aca="false">SUM(M28)</f>
        <v>406.9</v>
      </c>
      <c r="N27" s="128" t="n">
        <f aca="false">SUM(N28)</f>
        <v>0</v>
      </c>
      <c r="O27" s="128" t="n">
        <f aca="false">SUM(O28)</f>
        <v>0</v>
      </c>
      <c r="P27" s="128" t="n">
        <f aca="false">SUM(P28)</f>
        <v>0</v>
      </c>
      <c r="Q27" s="128" t="n">
        <f aca="false">SUM(Q28)</f>
        <v>0</v>
      </c>
      <c r="R27" s="128" t="n">
        <f aca="false">SUM(R28)</f>
        <v>0</v>
      </c>
      <c r="S27" s="128" t="n">
        <f aca="false">SUM(S28)</f>
        <v>0</v>
      </c>
      <c r="T27" s="128" t="n">
        <f aca="false">SUM(T28)</f>
        <v>0</v>
      </c>
      <c r="U27" s="128" t="n">
        <f aca="false">SUM(U28)</f>
        <v>0</v>
      </c>
      <c r="V27" s="128" t="n">
        <f aca="false">SUM(V28)</f>
        <v>0</v>
      </c>
      <c r="W27" s="128" t="n">
        <f aca="false">SUM(W28)</f>
        <v>0</v>
      </c>
      <c r="X27" s="128" t="n">
        <f aca="false">SUM(F27:T27)</f>
        <v>406.9</v>
      </c>
      <c r="Y27" s="114"/>
    </row>
    <row r="28" customFormat="false" ht="15" hidden="false" customHeight="false" outlineLevel="0" collapsed="false">
      <c r="A28" s="132"/>
      <c r="B28" s="133" t="s">
        <v>211</v>
      </c>
      <c r="C28" s="133" t="s">
        <v>187</v>
      </c>
      <c r="D28" s="133" t="s">
        <v>212</v>
      </c>
      <c r="E28" s="133" t="s">
        <v>106</v>
      </c>
      <c r="F28" s="128"/>
      <c r="G28" s="128"/>
      <c r="H28" s="128"/>
      <c r="I28" s="128"/>
      <c r="J28" s="128"/>
      <c r="K28" s="128"/>
      <c r="L28" s="128"/>
      <c r="M28" s="130" t="n">
        <v>406.9</v>
      </c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30" t="n">
        <f aca="false">SUM(F28:T28)</f>
        <v>406.9</v>
      </c>
      <c r="Y28" s="132"/>
    </row>
    <row r="29" customFormat="false" ht="15" hidden="false" customHeight="true" outlineLevel="0" collapsed="false">
      <c r="B29" s="127" t="s">
        <v>213</v>
      </c>
      <c r="C29" s="127"/>
      <c r="D29" s="127"/>
      <c r="E29" s="127"/>
      <c r="F29" s="128" t="n">
        <f aca="false">F30</f>
        <v>0</v>
      </c>
      <c r="G29" s="128" t="n">
        <f aca="false">G30</f>
        <v>0</v>
      </c>
      <c r="H29" s="128" t="n">
        <f aca="false">H30</f>
        <v>0</v>
      </c>
      <c r="I29" s="128" t="n">
        <f aca="false">I30</f>
        <v>0</v>
      </c>
      <c r="J29" s="128" t="n">
        <f aca="false">J30</f>
        <v>0</v>
      </c>
      <c r="K29" s="128" t="n">
        <f aca="false">K30</f>
        <v>0</v>
      </c>
      <c r="L29" s="128" t="n">
        <f aca="false">L30</f>
        <v>0</v>
      </c>
      <c r="M29" s="128" t="n">
        <f aca="false">M30</f>
        <v>0</v>
      </c>
      <c r="N29" s="128" t="n">
        <f aca="false">N30</f>
        <v>0</v>
      </c>
      <c r="O29" s="128" t="n">
        <f aca="false">O30</f>
        <v>0</v>
      </c>
      <c r="P29" s="128" t="n">
        <f aca="false">P30</f>
        <v>0</v>
      </c>
      <c r="Q29" s="128" t="n">
        <f aca="false">Q30</f>
        <v>0</v>
      </c>
      <c r="R29" s="128" t="n">
        <f aca="false">R30</f>
        <v>0</v>
      </c>
      <c r="S29" s="128" t="n">
        <f aca="false">S30</f>
        <v>0</v>
      </c>
      <c r="T29" s="128" t="n">
        <f aca="false">T30</f>
        <v>6.5</v>
      </c>
      <c r="U29" s="128" t="n">
        <f aca="false">U30</f>
        <v>0</v>
      </c>
      <c r="V29" s="128" t="n">
        <f aca="false">V30</f>
        <v>6.5</v>
      </c>
      <c r="W29" s="128" t="n">
        <f aca="false">W30</f>
        <v>0</v>
      </c>
      <c r="X29" s="128" t="n">
        <f aca="false">SUM(F29:T29)</f>
        <v>6.5</v>
      </c>
      <c r="Y29" s="114"/>
    </row>
    <row r="30" customFormat="false" ht="15" hidden="false" customHeight="false" outlineLevel="0" collapsed="false">
      <c r="B30" s="129" t="s">
        <v>214</v>
      </c>
      <c r="C30" s="129" t="s">
        <v>187</v>
      </c>
      <c r="D30" s="129" t="s">
        <v>215</v>
      </c>
      <c r="E30" s="129" t="s">
        <v>216</v>
      </c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 t="n">
        <f aca="false">SUM(U30:W30)</f>
        <v>6.5</v>
      </c>
      <c r="U30" s="130"/>
      <c r="V30" s="130" t="n">
        <v>6.5</v>
      </c>
      <c r="W30" s="130"/>
      <c r="X30" s="130" t="n">
        <f aca="false">SUM(F30:T30)</f>
        <v>6.5</v>
      </c>
      <c r="Y30" s="114"/>
    </row>
    <row r="31" customFormat="false" ht="15" hidden="false" customHeight="true" outlineLevel="0" collapsed="false">
      <c r="B31" s="127" t="s">
        <v>217</v>
      </c>
      <c r="C31" s="127"/>
      <c r="D31" s="127"/>
      <c r="E31" s="127"/>
      <c r="F31" s="128" t="n">
        <f aca="false">SUM(F32:F42)</f>
        <v>0</v>
      </c>
      <c r="G31" s="128" t="n">
        <f aca="false">SUM(G32:G42)</f>
        <v>0</v>
      </c>
      <c r="H31" s="128" t="n">
        <f aca="false">SUM(H32:H42)</f>
        <v>0</v>
      </c>
      <c r="I31" s="128" t="n">
        <f aca="false">SUM(I32:I42)</f>
        <v>0</v>
      </c>
      <c r="J31" s="128" t="n">
        <f aca="false">SUM(J32:J42)</f>
        <v>0</v>
      </c>
      <c r="K31" s="128" t="n">
        <f aca="false">SUM(K32:K42)</f>
        <v>0</v>
      </c>
      <c r="L31" s="128" t="n">
        <f aca="false">SUM(L32:L42)</f>
        <v>0</v>
      </c>
      <c r="M31" s="128" t="n">
        <f aca="false">SUM(M32:M42)</f>
        <v>0</v>
      </c>
      <c r="N31" s="128" t="n">
        <f aca="false">SUM(N32:N42)</f>
        <v>0</v>
      </c>
      <c r="O31" s="128" t="n">
        <f aca="false">SUM(O32:O42)</f>
        <v>926.14967</v>
      </c>
      <c r="P31" s="128" t="n">
        <f aca="false">SUM(P32:P42)</f>
        <v>0</v>
      </c>
      <c r="Q31" s="128" t="n">
        <f aca="false">SUM(Q32:Q42)</f>
        <v>0</v>
      </c>
      <c r="R31" s="128" t="n">
        <f aca="false">SUM(R32:R42)</f>
        <v>0</v>
      </c>
      <c r="S31" s="128" t="n">
        <f aca="false">SUM(S32:S42)</f>
        <v>0</v>
      </c>
      <c r="T31" s="128" t="n">
        <f aca="false">SUM(T32:T42)</f>
        <v>0</v>
      </c>
      <c r="U31" s="128" t="n">
        <f aca="false">SUM(U32:U42)</f>
        <v>0</v>
      </c>
      <c r="V31" s="128" t="n">
        <f aca="false">SUM(V32:V42)</f>
        <v>0</v>
      </c>
      <c r="W31" s="128" t="n">
        <f aca="false">SUM(W32:W42)</f>
        <v>0</v>
      </c>
      <c r="X31" s="128" t="n">
        <f aca="false">SUM(F31:T31)</f>
        <v>926.14967</v>
      </c>
      <c r="Y31" s="114"/>
    </row>
    <row r="32" customFormat="false" ht="15" hidden="false" customHeight="false" outlineLevel="0" collapsed="false">
      <c r="A32" s="114" t="s">
        <v>218</v>
      </c>
      <c r="B32" s="129" t="s">
        <v>219</v>
      </c>
      <c r="C32" s="129" t="s">
        <v>187</v>
      </c>
      <c r="D32" s="129" t="s">
        <v>220</v>
      </c>
      <c r="E32" s="129" t="s">
        <v>142</v>
      </c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690.04689</v>
      </c>
      <c r="P32" s="130"/>
      <c r="Q32" s="130"/>
      <c r="R32" s="130"/>
      <c r="S32" s="130"/>
      <c r="T32" s="130"/>
      <c r="U32" s="130"/>
      <c r="V32" s="130"/>
      <c r="W32" s="130"/>
      <c r="X32" s="130" t="n">
        <f aca="false">SUM(F32:T32)</f>
        <v>690.04689</v>
      </c>
      <c r="Y32" s="114"/>
    </row>
    <row r="33" customFormat="false" ht="15" hidden="false" customHeight="false" outlineLevel="0" collapsed="false">
      <c r="A33" s="114" t="s">
        <v>194</v>
      </c>
      <c r="B33" s="129" t="s">
        <v>219</v>
      </c>
      <c r="C33" s="129" t="s">
        <v>187</v>
      </c>
      <c r="D33" s="129" t="s">
        <v>195</v>
      </c>
      <c r="E33" s="129" t="s">
        <v>142</v>
      </c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77.482</v>
      </c>
      <c r="P33" s="130"/>
      <c r="Q33" s="130"/>
      <c r="R33" s="130"/>
      <c r="S33" s="130"/>
      <c r="T33" s="130"/>
      <c r="U33" s="130"/>
      <c r="V33" s="130"/>
      <c r="W33" s="130"/>
      <c r="X33" s="130" t="n">
        <f aca="false">SUM(F33:T33)</f>
        <v>77.482</v>
      </c>
      <c r="Y33" s="114"/>
    </row>
    <row r="34" customFormat="false" ht="15" hidden="false" customHeight="false" outlineLevel="0" collapsed="false">
      <c r="A34" s="114" t="s">
        <v>221</v>
      </c>
      <c r="B34" s="129" t="s">
        <v>219</v>
      </c>
      <c r="C34" s="129" t="s">
        <v>187</v>
      </c>
      <c r="D34" s="129" t="s">
        <v>222</v>
      </c>
      <c r="E34" s="129" t="s">
        <v>142</v>
      </c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52.32078</v>
      </c>
      <c r="P34" s="130"/>
      <c r="Q34" s="130"/>
      <c r="R34" s="130"/>
      <c r="S34" s="130"/>
      <c r="T34" s="130"/>
      <c r="U34" s="130"/>
      <c r="V34" s="130"/>
      <c r="W34" s="130"/>
      <c r="X34" s="130" t="n">
        <f aca="false">SUM(F34:T34)</f>
        <v>152.32078</v>
      </c>
      <c r="Y34" s="114"/>
    </row>
    <row r="35" customFormat="false" ht="15" hidden="false" customHeight="false" outlineLevel="0" collapsed="false">
      <c r="A35" s="114" t="s">
        <v>203</v>
      </c>
      <c r="B35" s="129" t="s">
        <v>219</v>
      </c>
      <c r="C35" s="129" t="s">
        <v>187</v>
      </c>
      <c r="D35" s="129" t="s">
        <v>220</v>
      </c>
      <c r="E35" s="129" t="s">
        <v>144</v>
      </c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6.3</v>
      </c>
      <c r="P35" s="130"/>
      <c r="Q35" s="130"/>
      <c r="R35" s="130"/>
      <c r="S35" s="130"/>
      <c r="T35" s="130"/>
      <c r="U35" s="130"/>
      <c r="V35" s="130"/>
      <c r="W35" s="130"/>
      <c r="X35" s="130" t="n">
        <f aca="false">SUM(F35:T35)</f>
        <v>6.3</v>
      </c>
      <c r="Y35" s="114"/>
    </row>
    <row r="36" customFormat="false" ht="15" hidden="false" customHeight="false" outlineLevel="0" collapsed="false">
      <c r="B36" s="129"/>
      <c r="C36" s="129"/>
      <c r="D36" s="129"/>
      <c r="E36" s="129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 t="n">
        <f aca="false">SUM(F36:T36)</f>
        <v>0</v>
      </c>
      <c r="Y36" s="114"/>
    </row>
    <row r="37" customFormat="false" ht="15" hidden="true" customHeight="false" outlineLevel="0" collapsed="false">
      <c r="A37" s="114" t="s">
        <v>223</v>
      </c>
      <c r="B37" s="129" t="s">
        <v>219</v>
      </c>
      <c r="C37" s="129" t="s">
        <v>187</v>
      </c>
      <c r="D37" s="129" t="s">
        <v>220</v>
      </c>
      <c r="E37" s="129" t="s">
        <v>224</v>
      </c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 t="n">
        <f aca="false">SUM(F37:T37)</f>
        <v>0</v>
      </c>
      <c r="Y37" s="114"/>
    </row>
    <row r="38" customFormat="false" ht="15" hidden="true" customHeight="false" outlineLevel="0" collapsed="false">
      <c r="A38" s="114" t="s">
        <v>194</v>
      </c>
      <c r="B38" s="129" t="s">
        <v>219</v>
      </c>
      <c r="C38" s="129" t="s">
        <v>187</v>
      </c>
      <c r="D38" s="129" t="s">
        <v>195</v>
      </c>
      <c r="E38" s="129" t="s">
        <v>224</v>
      </c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 t="n">
        <f aca="false">SUM(F38:T38)</f>
        <v>0</v>
      </c>
      <c r="Y38" s="114"/>
    </row>
    <row r="39" customFormat="false" ht="15" hidden="true" customHeight="false" outlineLevel="0" collapsed="false">
      <c r="A39" s="114" t="s">
        <v>221</v>
      </c>
      <c r="B39" s="129" t="s">
        <v>219</v>
      </c>
      <c r="C39" s="129" t="s">
        <v>187</v>
      </c>
      <c r="D39" s="129" t="s">
        <v>222</v>
      </c>
      <c r="E39" s="129" t="s">
        <v>224</v>
      </c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 t="n">
        <f aca="false">SUM(F39:T39)</f>
        <v>0</v>
      </c>
      <c r="Y39" s="114"/>
    </row>
    <row r="40" customFormat="false" ht="15" hidden="true" customHeight="false" outlineLevel="0" collapsed="false">
      <c r="A40" s="114" t="s">
        <v>203</v>
      </c>
      <c r="B40" s="129" t="s">
        <v>219</v>
      </c>
      <c r="C40" s="129" t="s">
        <v>187</v>
      </c>
      <c r="D40" s="129" t="s">
        <v>220</v>
      </c>
      <c r="E40" s="129" t="s">
        <v>225</v>
      </c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 t="n">
        <f aca="false">SUM(F40:T40)</f>
        <v>0</v>
      </c>
      <c r="Y40" s="114"/>
    </row>
    <row r="41" customFormat="false" ht="15" hidden="true" customHeight="false" outlineLevel="0" collapsed="false">
      <c r="B41" s="135"/>
      <c r="C41" s="136"/>
      <c r="D41" s="136"/>
      <c r="E41" s="137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 t="n">
        <f aca="false">SUM(F41:T41)</f>
        <v>0</v>
      </c>
      <c r="Y41" s="114"/>
    </row>
    <row r="42" customFormat="false" ht="15" hidden="true" customHeight="false" outlineLevel="0" collapsed="false">
      <c r="B42" s="129"/>
      <c r="C42" s="129"/>
      <c r="D42" s="129"/>
      <c r="E42" s="129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 t="n">
        <f aca="false">SUM(F42:T42)</f>
        <v>0</v>
      </c>
      <c r="Y42" s="114"/>
    </row>
    <row r="43" customFormat="false" ht="15" hidden="false" customHeight="true" outlineLevel="0" collapsed="false">
      <c r="B43" s="134" t="s">
        <v>226</v>
      </c>
      <c r="C43" s="134"/>
      <c r="D43" s="134"/>
      <c r="E43" s="134"/>
      <c r="F43" s="128" t="n">
        <f aca="false">F44</f>
        <v>0</v>
      </c>
      <c r="G43" s="128" t="n">
        <f aca="false">G44</f>
        <v>0</v>
      </c>
      <c r="H43" s="128" t="n">
        <f aca="false">H44</f>
        <v>0</v>
      </c>
      <c r="I43" s="128" t="n">
        <f aca="false">I44</f>
        <v>0</v>
      </c>
      <c r="J43" s="128" t="n">
        <f aca="false">J44</f>
        <v>0</v>
      </c>
      <c r="K43" s="128" t="n">
        <f aca="false">K44</f>
        <v>0</v>
      </c>
      <c r="L43" s="128" t="n">
        <f aca="false">L44</f>
        <v>0</v>
      </c>
      <c r="M43" s="128" t="n">
        <f aca="false">M44</f>
        <v>0</v>
      </c>
      <c r="N43" s="128" t="n">
        <f aca="false">N44</f>
        <v>0</v>
      </c>
      <c r="O43" s="128" t="n">
        <f aca="false">O44</f>
        <v>0</v>
      </c>
      <c r="P43" s="128" t="n">
        <f aca="false">P44</f>
        <v>0</v>
      </c>
      <c r="Q43" s="128" t="n">
        <f aca="false">Q44</f>
        <v>0</v>
      </c>
      <c r="R43" s="128" t="n">
        <f aca="false">R44</f>
        <v>0</v>
      </c>
      <c r="S43" s="128" t="n">
        <f aca="false">S44</f>
        <v>0</v>
      </c>
      <c r="T43" s="128" t="n">
        <f aca="false">T44</f>
        <v>0</v>
      </c>
      <c r="U43" s="128" t="n">
        <f aca="false">U44</f>
        <v>0</v>
      </c>
      <c r="V43" s="128" t="n">
        <f aca="false">V44</f>
        <v>0</v>
      </c>
      <c r="W43" s="128" t="n">
        <f aca="false">W44</f>
        <v>0</v>
      </c>
      <c r="X43" s="128" t="n">
        <f aca="false">SUM(F43:T43)</f>
        <v>0</v>
      </c>
      <c r="Y43" s="114"/>
    </row>
    <row r="44" customFormat="false" ht="15" hidden="false" customHeight="false" outlineLevel="0" collapsed="false">
      <c r="B44" s="129" t="s">
        <v>219</v>
      </c>
      <c r="C44" s="129" t="s">
        <v>187</v>
      </c>
      <c r="D44" s="129" t="s">
        <v>227</v>
      </c>
      <c r="E44" s="129" t="s">
        <v>106</v>
      </c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 t="n">
        <f aca="false">SUM(F44:T44)</f>
        <v>0</v>
      </c>
      <c r="Y44" s="114"/>
    </row>
    <row r="45" customFormat="false" ht="15" hidden="false" customHeight="true" outlineLevel="0" collapsed="false">
      <c r="B45" s="134" t="s">
        <v>228</v>
      </c>
      <c r="C45" s="134"/>
      <c r="D45" s="134"/>
      <c r="E45" s="134"/>
      <c r="F45" s="128" t="n">
        <f aca="false">F46</f>
        <v>0</v>
      </c>
      <c r="G45" s="128" t="n">
        <f aca="false">G46</f>
        <v>0</v>
      </c>
      <c r="H45" s="128" t="n">
        <f aca="false">H46</f>
        <v>0</v>
      </c>
      <c r="I45" s="128" t="n">
        <f aca="false">I46</f>
        <v>0</v>
      </c>
      <c r="J45" s="128" t="n">
        <f aca="false">J46</f>
        <v>0</v>
      </c>
      <c r="K45" s="128" t="n">
        <f aca="false">K46</f>
        <v>0</v>
      </c>
      <c r="L45" s="128" t="n">
        <f aca="false">L46</f>
        <v>0</v>
      </c>
      <c r="M45" s="128" t="n">
        <f aca="false">M46</f>
        <v>0</v>
      </c>
      <c r="N45" s="128" t="n">
        <f aca="false">N46</f>
        <v>0</v>
      </c>
      <c r="O45" s="128" t="n">
        <f aca="false">O46</f>
        <v>0</v>
      </c>
      <c r="P45" s="128" t="n">
        <f aca="false">P46</f>
        <v>0</v>
      </c>
      <c r="Q45" s="128" t="n">
        <f aca="false">Q46</f>
        <v>32.679</v>
      </c>
      <c r="R45" s="128" t="n">
        <f aca="false">R46</f>
        <v>0</v>
      </c>
      <c r="S45" s="128" t="n">
        <f aca="false">S46</f>
        <v>0</v>
      </c>
      <c r="T45" s="128" t="n">
        <f aca="false">T46</f>
        <v>0</v>
      </c>
      <c r="U45" s="128" t="n">
        <f aca="false">U46</f>
        <v>0</v>
      </c>
      <c r="V45" s="128" t="n">
        <f aca="false">V46</f>
        <v>0</v>
      </c>
      <c r="W45" s="128" t="n">
        <f aca="false">W46</f>
        <v>0</v>
      </c>
      <c r="X45" s="128" t="n">
        <f aca="false">SUM(F45:T45)</f>
        <v>32.679</v>
      </c>
      <c r="Y45" s="114"/>
    </row>
    <row r="46" customFormat="false" ht="15" hidden="false" customHeight="false" outlineLevel="0" collapsed="false">
      <c r="B46" s="129" t="s">
        <v>229</v>
      </c>
      <c r="C46" s="129" t="s">
        <v>187</v>
      </c>
      <c r="D46" s="129" t="s">
        <v>230</v>
      </c>
      <c r="E46" s="129" t="s">
        <v>152</v>
      </c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 t="n">
        <v>32.679</v>
      </c>
      <c r="R46" s="130"/>
      <c r="S46" s="130"/>
      <c r="T46" s="130"/>
      <c r="U46" s="130"/>
      <c r="V46" s="130"/>
      <c r="W46" s="130"/>
      <c r="X46" s="130" t="n">
        <f aca="false">SUM(F46:T46)</f>
        <v>32.679</v>
      </c>
      <c r="Y46" s="114"/>
    </row>
    <row r="47" customFormat="false" ht="15" hidden="false" customHeight="true" outlineLevel="0" collapsed="false">
      <c r="B47" s="134" t="s">
        <v>231</v>
      </c>
      <c r="C47" s="134"/>
      <c r="D47" s="134"/>
      <c r="E47" s="134"/>
      <c r="F47" s="128" t="n">
        <f aca="false">F48</f>
        <v>0</v>
      </c>
      <c r="G47" s="128" t="n">
        <f aca="false">G48</f>
        <v>0</v>
      </c>
      <c r="H47" s="128" t="n">
        <f aca="false">H48</f>
        <v>0</v>
      </c>
      <c r="I47" s="128" t="n">
        <f aca="false">I48</f>
        <v>0</v>
      </c>
      <c r="J47" s="128" t="n">
        <f aca="false">J48</f>
        <v>0</v>
      </c>
      <c r="K47" s="128" t="n">
        <f aca="false">K48</f>
        <v>0</v>
      </c>
      <c r="L47" s="128" t="n">
        <f aca="false">L48</f>
        <v>0</v>
      </c>
      <c r="M47" s="128" t="n">
        <f aca="false">M48</f>
        <v>0</v>
      </c>
      <c r="N47" s="128" t="n">
        <f aca="false">N48</f>
        <v>0</v>
      </c>
      <c r="O47" s="128" t="n">
        <f aca="false">O48</f>
        <v>0</v>
      </c>
      <c r="P47" s="128" t="n">
        <f aca="false">P48</f>
        <v>282.578</v>
      </c>
      <c r="Q47" s="128" t="n">
        <f aca="false">Q48</f>
        <v>0</v>
      </c>
      <c r="R47" s="128" t="n">
        <f aca="false">R48</f>
        <v>0</v>
      </c>
      <c r="S47" s="128" t="n">
        <f aca="false">S48</f>
        <v>0</v>
      </c>
      <c r="T47" s="128" t="n">
        <f aca="false">T48</f>
        <v>0</v>
      </c>
      <c r="U47" s="128" t="n">
        <f aca="false">U48</f>
        <v>0</v>
      </c>
      <c r="V47" s="128" t="n">
        <f aca="false">V48</f>
        <v>0</v>
      </c>
      <c r="W47" s="128" t="n">
        <f aca="false">W48</f>
        <v>0</v>
      </c>
      <c r="X47" s="128" t="n">
        <f aca="false">SUM(F47:T47)</f>
        <v>282.578</v>
      </c>
      <c r="Y47" s="114"/>
    </row>
    <row r="48" customFormat="false" ht="15" hidden="false" customHeight="false" outlineLevel="0" collapsed="false">
      <c r="B48" s="129" t="s">
        <v>232</v>
      </c>
      <c r="C48" s="129" t="s">
        <v>187</v>
      </c>
      <c r="D48" s="129" t="s">
        <v>233</v>
      </c>
      <c r="E48" s="129" t="s">
        <v>164</v>
      </c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 t="n">
        <v>282.578</v>
      </c>
      <c r="Q48" s="130"/>
      <c r="R48" s="130"/>
      <c r="S48" s="130"/>
      <c r="T48" s="130"/>
      <c r="U48" s="130"/>
      <c r="V48" s="130"/>
      <c r="W48" s="130"/>
      <c r="X48" s="130" t="n">
        <f aca="false">SUM(F48:T48)</f>
        <v>282.578</v>
      </c>
      <c r="Y48" s="114"/>
    </row>
    <row r="49" customFormat="false" ht="15" hidden="false" customHeight="true" outlineLevel="0" collapsed="false">
      <c r="B49" s="138" t="s">
        <v>234</v>
      </c>
      <c r="C49" s="138"/>
      <c r="D49" s="138"/>
      <c r="E49" s="138"/>
      <c r="F49" s="128" t="n">
        <f aca="false">F10+F12+F19+F23+F25+F27+F29+F31+F45+F47+F43</f>
        <v>1041.48866</v>
      </c>
      <c r="G49" s="128" t="n">
        <f aca="false">G10+G12+G19+G23+G25+G27+G29+G31+G45+G47+G43</f>
        <v>0</v>
      </c>
      <c r="H49" s="128" t="n">
        <f aca="false">H10+H12+H19+H23+H25+H27+H29+H31+H45+H47+H43</f>
        <v>314.52945</v>
      </c>
      <c r="I49" s="128" t="n">
        <f aca="false">I10+I12+I19+I23+I25+I27+I29+I31+I45+I47+I43</f>
        <v>19.2</v>
      </c>
      <c r="J49" s="128" t="n">
        <f aca="false">J10+J12+J19+J23+J25+J27+J29+J31+J45+J47+J43</f>
        <v>0</v>
      </c>
      <c r="K49" s="128" t="n">
        <f aca="false">K10+K12+K19+K23+K25+K27+K29+K31+K45+K47+K43</f>
        <v>9.05</v>
      </c>
      <c r="L49" s="128" t="n">
        <f aca="false">L10+L12+L19+L23+L25+L27+L29+L31+L45+L47+L43</f>
        <v>0</v>
      </c>
      <c r="M49" s="128" t="n">
        <f aca="false">M10+M12+M19+M23+M25+M27+M29+M31+M45+M47+M43</f>
        <v>406.9</v>
      </c>
      <c r="N49" s="128" t="n">
        <f aca="false">N10+N12+N19+N23+N25+N27+N29+N31+N45+N47+N43</f>
        <v>15.36502</v>
      </c>
      <c r="O49" s="128" t="n">
        <f aca="false">O10+O12+O19+O23+O25+O27+O29+O31+O45+O47+O43</f>
        <v>926.14967</v>
      </c>
      <c r="P49" s="128" t="n">
        <f aca="false">P10+P12+P19+P23+P25+P27+P29+P31+P45+P47+P43</f>
        <v>282.578</v>
      </c>
      <c r="Q49" s="128" t="n">
        <f aca="false">Q10+Q12+Q19+Q23+Q25+Q27+Q29+Q31+Q45+Q47+Q43</f>
        <v>32.679</v>
      </c>
      <c r="R49" s="128" t="n">
        <f aca="false">R10+R12+R19+R23+R25+R27+R29+R31+R45+R47+R43</f>
        <v>54.57</v>
      </c>
      <c r="S49" s="128" t="n">
        <f aca="false">S10+S12+S19+S23+S25+S27+S29+S31+S45+S47+S43</f>
        <v>0</v>
      </c>
      <c r="T49" s="128" t="n">
        <f aca="false">T10+T12+T19+T23+T25+T27+T29+T31+T45+T47+T43</f>
        <v>56.438</v>
      </c>
      <c r="U49" s="128" t="n">
        <f aca="false">U10+U12+U19+U23+U25+U27+U29+U31+U45+U47+U43</f>
        <v>49.938</v>
      </c>
      <c r="V49" s="128" t="n">
        <f aca="false">V10+V12+V19+V23+V25+V27+V29+V31+V45+V47+V43</f>
        <v>6.5</v>
      </c>
      <c r="W49" s="128" t="n">
        <f aca="false">W10+W12+W19+W23+W25+W27+W29+W31+W45+W47+W43</f>
        <v>0</v>
      </c>
      <c r="X49" s="128" t="n">
        <f aca="false">SUM(F49:T49)</f>
        <v>3158.9478</v>
      </c>
      <c r="Y49" s="114"/>
    </row>
    <row r="50" customFormat="false" ht="15" hidden="false" customHeight="true" outlineLevel="0" collapsed="false">
      <c r="B50" s="139" t="s">
        <v>235</v>
      </c>
      <c r="C50" s="139"/>
      <c r="D50" s="139"/>
      <c r="E50" s="139"/>
      <c r="F50" s="130" t="n">
        <v>443.48475</v>
      </c>
      <c r="G50" s="130"/>
      <c r="H50" s="130" t="n">
        <v>133.93292</v>
      </c>
      <c r="I50" s="130"/>
      <c r="J50" s="130"/>
      <c r="K50" s="130" t="n">
        <v>50.928</v>
      </c>
      <c r="L50" s="130"/>
      <c r="M50" s="130" t="n">
        <v>6.3</v>
      </c>
      <c r="N50" s="130"/>
      <c r="O50" s="130"/>
      <c r="P50" s="130"/>
      <c r="Q50" s="130"/>
      <c r="R50" s="130" t="n">
        <v>77.482</v>
      </c>
      <c r="S50" s="130"/>
      <c r="T50" s="130" t="n">
        <f aca="false">U50+V50+W50</f>
        <v>214.022</v>
      </c>
      <c r="U50" s="130" t="n">
        <v>214.022</v>
      </c>
      <c r="V50" s="130"/>
      <c r="W50" s="130"/>
      <c r="X50" s="130" t="n">
        <f aca="false">SUM(F50:T50)</f>
        <v>926.14967</v>
      </c>
      <c r="Y50" s="114"/>
    </row>
    <row r="51" customFormat="false" ht="15" hidden="false" customHeight="false" outlineLevel="0" collapsed="false">
      <c r="B51" s="120"/>
      <c r="C51" s="120"/>
      <c r="D51" s="120"/>
      <c r="E51" s="120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4"/>
    </row>
    <row r="52" customFormat="false" ht="15" hidden="false" customHeight="false" outlineLevel="0" collapsed="false">
      <c r="B52" s="120"/>
      <c r="C52" s="120"/>
      <c r="D52" s="120"/>
      <c r="E52" s="120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40" t="n">
        <f aca="false">X50-X31</f>
        <v>0</v>
      </c>
      <c r="Y52" s="114"/>
    </row>
    <row r="53" customFormat="false" ht="15" hidden="false" customHeight="false" outlineLevel="0" collapsed="false">
      <c r="B53" s="120"/>
      <c r="C53" s="120"/>
      <c r="D53" s="120"/>
      <c r="E53" s="120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4"/>
    </row>
    <row r="54" customFormat="false" ht="15" hidden="false" customHeight="false" outlineLevel="0" collapsed="false">
      <c r="B54" s="120"/>
      <c r="C54" s="120"/>
      <c r="D54" s="120"/>
      <c r="E54" s="120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40"/>
      <c r="Y54" s="114"/>
    </row>
    <row r="55" customFormat="false" ht="15" hidden="false" customHeight="false" outlineLevel="0" collapsed="false">
      <c r="B55" s="120"/>
      <c r="C55" s="120"/>
      <c r="D55" s="120"/>
      <c r="E55" s="120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4"/>
    </row>
    <row r="56" customFormat="false" ht="15" hidden="false" customHeight="false" outlineLevel="0" collapsed="false">
      <c r="B56" s="120"/>
      <c r="C56" s="120"/>
      <c r="D56" s="120"/>
      <c r="E56" s="120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4"/>
    </row>
    <row r="57" customFormat="false" ht="15" hidden="false" customHeight="false" outlineLevel="0" collapsed="false">
      <c r="B57" s="120"/>
      <c r="C57" s="120"/>
      <c r="D57" s="120"/>
      <c r="E57" s="120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4"/>
    </row>
    <row r="58" customFormat="false" ht="15" hidden="false" customHeight="false" outlineLevel="0" collapsed="false">
      <c r="B58" s="120"/>
      <c r="C58" s="120"/>
      <c r="D58" s="120"/>
      <c r="E58" s="120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4"/>
    </row>
  </sheetData>
  <mergeCells count="32"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W7"/>
    <mergeCell ref="X7:X8"/>
    <mergeCell ref="B9:E9"/>
    <mergeCell ref="B10:E10"/>
    <mergeCell ref="B12:E12"/>
    <mergeCell ref="B19:E19"/>
    <mergeCell ref="B23:E23"/>
    <mergeCell ref="B25:E25"/>
    <mergeCell ref="B27:E27"/>
    <mergeCell ref="B29:E29"/>
    <mergeCell ref="B31:E31"/>
    <mergeCell ref="B43:E43"/>
    <mergeCell ref="B45:E45"/>
    <mergeCell ref="B47:E47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4-07-27T23:30:12Z</cp:lastPrinted>
  <dcterms:modified xsi:type="dcterms:W3CDTF">2014-08-01T06:01:17Z</dcterms:modified>
  <cp:revision>0</cp:revision>
  <dc:subject/>
  <dc:title/>
</cp:coreProperties>
</file>